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61</definedName>
    <definedName function="false" hidden="false" localSheetId="0" name="_xlnm_Print_Area" vbProcedure="false">Лист1!$B$1:$K$261</definedName>
    <definedName function="false" hidden="false" localSheetId="0" name="_xlnm_Print_Area_0" vbProcedure="false">Лист1!$B$1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82">
  <si>
    <t xml:space="preserve">Сводный отчет о реализации мероприятий муниципальных программ Можайского городского округа
на 01.10.2020
</t>
  </si>
  <si>
    <t xml:space="preserve">№ МП/подпрограммы</t>
  </si>
  <si>
    <t xml:space="preserve">Наименование программы, подпрограммы, основного мероприятия и мероприятия</t>
  </si>
  <si>
    <t xml:space="preserve">Объем финансирования, предусмотренный программой</t>
  </si>
  <si>
    <t xml:space="preserve">Объем финансирования, предусмотренный бюджетом Можайского городского округа</t>
  </si>
  <si>
    <t xml:space="preserve">9 мес. 2020 года , тыс. руб.</t>
  </si>
  <si>
    <t xml:space="preserve">Процент выполнения за счет всех источников финансирования, предусмотренных  программой</t>
  </si>
  <si>
    <t xml:space="preserve">Процент выполнения программы согласно утвержденному бюджету Можайского городского округа</t>
  </si>
  <si>
    <t xml:space="preserve">Всего, в т.ч.</t>
  </si>
  <si>
    <t xml:space="preserve">бюджет Можайского городского округа</t>
  </si>
  <si>
    <t xml:space="preserve">федеральный бюджет</t>
  </si>
  <si>
    <t xml:space="preserve">бюджет Московской области</t>
  </si>
  <si>
    <t xml:space="preserve">внебюджетные источники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«Здравоохранение» на 2020-2024 годы</t>
  </si>
  <si>
    <t xml:space="preserve">Подпрограмма 1 «Профилактика заболеваний и формирование здорового образа жизни. Развитие первичной медико-санитарной помощи» </t>
  </si>
  <si>
    <t xml:space="preserve">1.2</t>
  </si>
  <si>
    <t xml:space="preserve">Подпрограмма V «Финансовое обеспечение системы организации медицинской помощи»</t>
  </si>
  <si>
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</si>
  <si>
    <t xml:space="preserve">2</t>
  </si>
  <si>
    <t xml:space="preserve">«Культура» на 2020-2024 годы  </t>
  </si>
  <si>
    <t xml:space="preserve">2.3</t>
  </si>
  <si>
    <t xml:space="preserve">Подпрограмма III «Развитие библиотечного дела»</t>
  </si>
  <si>
    <t xml:space="preserve">1.1</t>
  </si>
  <si>
    <t xml:space="preserve">Расходы на обеспечение деятельности (оказание услуг) муниципальных учреждений - библиотеки</t>
  </si>
  <si>
    <t xml:space="preserve">Комплектование книжных фондов муниципальных общедоступных библиотек за счет средств местного бюджета</t>
  </si>
  <si>
    <t xml:space="preserve">1.3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2.4</t>
  </si>
  <si>
    <t xml:space="preserve">Подпрограмма IV  «Развитие профессионального искусства, гастрольно-концертной и культурно-досуговой деятельности, кинематографии»</t>
  </si>
  <si>
    <t xml:space="preserve">Расходы на обеспечение деятельности (оказание услуг) муниципальных учреждений-культурно-досуговые учреждения</t>
  </si>
  <si>
    <t xml:space="preserve">Мероприятия в сфере культуры</t>
  </si>
  <si>
    <t xml:space="preserve">Государственная поддержка отрасли культуры (в части поддержки лучших работников сельских учреждений культуры, лучших сельских учреждений культуры)</t>
  </si>
  <si>
    <t xml:space="preserve">2.5</t>
  </si>
  <si>
    <t xml:space="preserve">Подпрограмма V «Укрепление материально-технической базы государственных и  муниципальных учреждений культуры Московской области»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2.7</t>
  </si>
  <si>
    <t xml:space="preserve">Подпрограмма VII «Развитие архивного дела»</t>
  </si>
  <si>
    <t xml:space="preserve">2.1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3</t>
  </si>
  <si>
    <t xml:space="preserve">«Образование» на 2020-2024 годы</t>
  </si>
  <si>
    <t xml:space="preserve">3.1</t>
  </si>
  <si>
    <t xml:space="preserve">Подпрограмма I «Дошкольное образование»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                                                      </t>
  </si>
  <si>
    <t xml:space="preserve">2.2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   </t>
  </si>
  <si>
    <t xml:space="preserve">Расходы на обеспечение деятельности (оказание услуг) муниципальных учреждений - дошкольные образовательные организации.</t>
  </si>
  <si>
    <t xml:space="preserve">3.2</t>
  </si>
  <si>
    <t xml:space="preserve">Подпрограмма II «Общее образование»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Расходы на обеспечение деятельности (оказание услуг) муниципальных учреждений - общеобразовательные организации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)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                             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                  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                                                        </t>
  </si>
  <si>
    <t xml:space="preserve">Приобретение автобусов для доставки обучающихся в общеобразовательные организации в Московской области, расположенные в сельских населенных пунктах               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2.6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.2</t>
  </si>
  <si>
    <t xml:space="preserve">Создание центров образования цифрового и гуманитарного профилей                                                    </t>
  </si>
  <si>
    <t xml:space="preserve">4.4</t>
  </si>
  <si>
    <t xml:space="preserve">Создание (обновление) материально-технической базы для реализации основных и доплнительных общеобразовательных программ цифрового и гумунитарного профилей в общеобразовательных организациях, расположенных в сельской местности и малых городах</t>
  </si>
  <si>
    <t xml:space="preserve">4.5</t>
  </si>
  <si>
    <t xml:space="preserve">Проведение капитального ремонта, технического переоснащения и благоустройства территорий</t>
  </si>
  <si>
    <t xml:space="preserve">3.3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Расходы на обеспечение деятельности (оказание услуг) муниципальных учреждений - организации дополнительного образования                                                 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             </t>
  </si>
  <si>
    <t xml:space="preserve">3.4</t>
  </si>
  <si>
    <t xml:space="preserve">Подпрограмма IV «Профессиональное образование»</t>
  </si>
  <si>
    <t xml:space="preserve">3.5</t>
  </si>
  <si>
    <t xml:space="preserve">Подпрограмма V «Обеспечивающая подпрограмма»</t>
  </si>
  <si>
    <t xml:space="preserve">Обеспечение деятельности муниципальных органов -учреждения в сфере образования</t>
  </si>
  <si>
    <t xml:space="preserve">Обеспечение деятельности прочих учреждений образования  (межшкольные учебные комбинаты, хозяйственные эксплуатационные конторы,  методические кабинеты)</t>
  </si>
  <si>
    <t xml:space="preserve">Мероприятия в сфере образования</t>
  </si>
  <si>
    <t xml:space="preserve">«Социальная защита населения»  на 2020-2024 годы</t>
  </si>
  <si>
    <t xml:space="preserve">4.1</t>
  </si>
  <si>
    <t xml:space="preserve">Подпрограмма I «Социальная поддержка граждан»</t>
  </si>
  <si>
    <t xml:space="preserve">Предоставление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                   </t>
  </si>
  <si>
    <t xml:space="preserve">5.1</t>
  </si>
  <si>
    <t xml:space="preserve">Возмещение расходов на материально – техническое обеспечение клубов «Активное долголетие»</t>
  </si>
  <si>
    <t xml:space="preserve">Подпрограмма II «Доступная среда»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.4</t>
  </si>
  <si>
    <t xml:space="preserve">Повышение доступности объектов культуры, спорта, образования для инвалидов и маломобильных групп населения</t>
  </si>
  <si>
    <t xml:space="preserve">4.3</t>
  </si>
  <si>
    <t xml:space="preserve">Подпрограмма III «Развитие системы отдыха и оздоровления детей»</t>
  </si>
  <si>
    <t xml:space="preserve">Мероприятия по организации отдыха детей в каникулярное время</t>
  </si>
  <si>
    <t xml:space="preserve">4.8</t>
  </si>
  <si>
    <t xml:space="preserve">Подпрограмма VIII «Развитие трудовых ресурсов и охраны труда»</t>
  </si>
  <si>
    <t xml:space="preserve">4.9</t>
  </si>
  <si>
    <t xml:space="preserve">Подпрограмма IX «Развитие и поддержка социально ориентированных некоммерческих организаций»</t>
  </si>
  <si>
    <t xml:space="preserve">Предоставление субсидии СО НКО в сфере социальной защиты населения</t>
  </si>
  <si>
    <t xml:space="preserve">«Спорт» на 2020-2024 годы</t>
  </si>
  <si>
    <t xml:space="preserve">Подпрограмма I  «Развитие физической культуры и спорта»</t>
  </si>
  <si>
    <t xml:space="preserve">Расходы на обеспечение деятельности (оказание услуг) муниципальных учреждений в области физической культуры и спорта</t>
  </si>
  <si>
    <t xml:space="preserve">Организация проведения официальных физкультурно-оздоровительных и спортивных мероприятий</t>
  </si>
  <si>
    <t xml:space="preserve">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5.3</t>
  </si>
  <si>
    <t xml:space="preserve">Подпрограмма III «Подготовка спортивного резерва»</t>
  </si>
  <si>
    <t xml:space="preserve">Расходы на обеспечение деятельности (оказание услуг) муниципальных учреждений по подготовке спортивных команд и спортивного резерва</t>
  </si>
  <si>
    <t xml:space="preserve">Расходы на обеспечение деятельности (оказание услуг) муниципальных учреждений по подготовке спортивных команд и спортивного резерва (финансовое поощрение за высокие достижения в спорте)</t>
  </si>
  <si>
    <t xml:space="preserve">«Развитие сельского хозяйства» на 2020-2024 годы</t>
  </si>
  <si>
    <t xml:space="preserve">6.1</t>
  </si>
  <si>
    <t xml:space="preserve">Подпрограмма I «Развитие отраслей сельского хозяйства». </t>
  </si>
  <si>
    <t xml:space="preserve">Организация  и проведение конкурсов, выставок</t>
  </si>
  <si>
    <t xml:space="preserve">Техническая и технологическая модернизация сельскохозяйственного производства
</t>
  </si>
  <si>
    <t xml:space="preserve">6.2</t>
  </si>
  <si>
    <t xml:space="preserve">Подпрограмма II «Развитие мелиорации земель сельскохозяйственного назначения»</t>
  </si>
  <si>
    <t xml:space="preserve">Проведение мероприятий по комплексной борьбе с борщевиком Сосновского</t>
  </si>
  <si>
    <t xml:space="preserve">6.3</t>
  </si>
  <si>
    <t xml:space="preserve">Подпрограмма III «Устойчивое развитие сельских территорий»</t>
  </si>
  <si>
    <t xml:space="preserve">6.4</t>
  </si>
  <si>
    <t xml:space="preserve">Подпрограмма IV «Обеспечение эпизоотического и ветеринарно-санитарного благополучия»</t>
  </si>
  <si>
    <t xml:space="preserve">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«Экология и окружающая среда» на 2020-2024 годы</t>
  </si>
  <si>
    <t xml:space="preserve">7.1</t>
  </si>
  <si>
    <t xml:space="preserve">Подпрограмма I «Охрана окружающей среды»</t>
  </si>
  <si>
    <t xml:space="preserve">Проведение экологических мероприятий</t>
  </si>
  <si>
    <t xml:space="preserve">«Безопасность и обеспечение безопасности жизнедеятельности населения» на 2020-2024 годы</t>
  </si>
  <si>
    <t xml:space="preserve">8.1</t>
  </si>
  <si>
    <t xml:space="preserve">Подпрограмма I «Профилактика преступлений и иных правонарушений» </t>
  </si>
  <si>
    <t xml:space="preserve">Проведение мероприятий по профилактике терроризма</t>
  </si>
  <si>
    <t xml:space="preserve">Приобретение оборудования (материалов), наглядных пособий и оснащения для использования при проведении тренировок на объектах с массовым пребыванием людей</t>
  </si>
  <si>
    <t xml:space="preserve">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</t>
  </si>
  <si>
    <t xml:space="preserve">Материальное стимулирование народных дружинников</t>
  </si>
  <si>
    <t xml:space="preserve">Материально–техническое обеспечение деятельности народных дружин</t>
  </si>
  <si>
    <t xml:space="preserve">Проведение мероприятий по обеспечению правопорядка и безопасности граждан</t>
  </si>
  <si>
    <t xml:space="preserve">Проведение мероприятий по профилактике экстремизма</t>
  </si>
  <si>
    <t xml:space="preserve">Оказание услуг по предоставлению видеоинформации для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Обслуживание, модернизация и развитие системы «Безопасный регион»</t>
  </si>
  <si>
    <t xml:space="preserve">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«риска», и пропаганду ценностей здорового образа жизни; - информирование о рисках, связанных с наркотиками;  - стимулирование подростков и молодежи и их родителей к обращению за психологической и иной профессиональной помощью</t>
  </si>
  <si>
    <t xml:space="preserve">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Возмещение специализированной службе по вопросам похоронного дела стоимости услуг по погребению умерших в части, превышающей размер возмещения, установленный законодательством РФ и МО</t>
  </si>
  <si>
    <t xml:space="preserve">7.2</t>
  </si>
  <si>
    <t xml:space="preserve">Расходы на обеспечение деятельности (оказание услуг) в сфере похоронного дела</t>
  </si>
  <si>
    <t xml:space="preserve">7.3</t>
  </si>
  <si>
    <t xml:space="preserve">Зимние и летние работы по содержанию мест захоронений, текущий и капитальный ремонт основных фондов</t>
  </si>
  <si>
    <t xml:space="preserve">7.4</t>
  </si>
  <si>
    <t xml:space="preserve">Проведение инвентаризации мест захоронений</t>
  </si>
  <si>
    <t xml:space="preserve">7.5</t>
  </si>
  <si>
    <t xml:space="preserve">Обустройство и восстановление воинских захоронений, находящихся в государственной собственности</t>
  </si>
  <si>
    <t xml:space="preserve">Реализация мероприятий федеральной целевой программы "Увековечение памяти погибших при защите Отечества на 2019 - 2024 годы"</t>
  </si>
  <si>
    <t xml:space="preserve">7.6</t>
  </si>
  <si>
    <t xml:space="preserve">Благоустройство мест захоронений</t>
  </si>
  <si>
    <t xml:space="preserve">7.7</t>
  </si>
  <si>
    <t xml:space="preserve">Приобретение венков на воинские захоронения Можайского городского округа Московской области</t>
  </si>
  <si>
    <t xml:space="preserve">7.8</t>
  </si>
  <si>
    <t xml:space="preserve">Транспортировка в морг с мест обнаружения или происшествия умерших для производства судебно-медицинской экспертизы (кредиторская задолженность)</t>
  </si>
  <si>
    <t xml:space="preserve">8.2</t>
  </si>
  <si>
    <t xml:space="preserve">Подпрограмма II «Снижение рисков возникновения и смягчение последствий чрезвычайных ситуаций природного и техногенного характера» </t>
  </si>
  <si>
    <t xml:space="preserve">Подготовка должностных лиц по вопросам гражданской обороны, предупреждения и ликвидации чрезвычайных ситуаций (Институт развития МЧС России, УМЦ ГКУ «Специальный центр «Звенигород», др. специализированные учебные учреждения)</t>
  </si>
  <si>
    <t xml:space="preserve">Оборудование учебно-консультационных пунктов для подготовки неработающего населения информационными стендами, оснащение учебно-консультативных пунктов  учебной литературой и видеотехникой</t>
  </si>
  <si>
    <t xml:space="preserve">Подготовка населения в области гражданской обороны и действиям в чрезвычайных ситуациях. Пропаганда знаний в области ГО (изготовление и распространение памяток, листовок, аншлагов, баннеров и т.д.)</t>
  </si>
  <si>
    <t xml:space="preserve">Создание резервов материальных ресурсов для ликвидации ЧС на территории муниципального образования</t>
  </si>
  <si>
    <t xml:space="preserve">1.5</t>
  </si>
  <si>
    <t xml:space="preserve">Реализация мероприятий предусмотренных Планом действий и предупреждения чрезвычайных ситуаций природного и техногенного характера муниципального образования Московской области (разработка, корректировка, всех Планов и т.д.)</t>
  </si>
  <si>
    <t xml:space="preserve">1.6</t>
  </si>
  <si>
    <t xml:space="preserve">Создание, содержание и организация деятельности аварийно-спасательных формирований на территории муниципального образования</t>
  </si>
  <si>
    <t xml:space="preserve">1.7</t>
  </si>
  <si>
    <t xml:space="preserve">Совершенствование и развитие системы обеспечения вызова муниципальных экстренных оперативных служб по единому номеру 112, ЕДДС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оздание, поддержание мест массового отдыха у воды (пляж, спасательный пост на воде, установление аншлагов)</t>
  </si>
  <si>
    <t xml:space="preserve">8.3</t>
  </si>
  <si>
    <t xml:space="preserve">Подпрограмма III «Развитие и совершенствование систем оповещения и информирования населения Московской области»</t>
  </si>
  <si>
    <t xml:space="preserve">Содержание, поддержание в постоянной готовности к применению, модернизация систем информирования и оповещения населения при чрезвычайных ситуациях или об угрозе возникновения чрезвычайных ситуаций, военных действий</t>
  </si>
  <si>
    <t xml:space="preserve">8.4</t>
  </si>
  <si>
    <t xml:space="preserve">Подпрограмма IV «Обеспечение пожарной безопасности» </t>
  </si>
  <si>
    <t xml:space="preserve">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</t>
  </si>
  <si>
    <t xml:space="preserve">Установка и содержание автономных дымовых пожарных извещателей в местах проживания многодетных семей и семей, находящихся в трудной жизненной ситуации</t>
  </si>
  <si>
    <t xml:space="preserve">Организация обучения населения мерам пожарной безопасности и пропаганда в области пожарной безопасности, содействие распространению пожарно-технических знаний</t>
  </si>
  <si>
    <t xml:space="preserve">Дополнительные мероприятия в условиях особого противопожарного режима </t>
  </si>
  <si>
    <t xml:space="preserve">8.5</t>
  </si>
  <si>
    <t xml:space="preserve">Подпрограмма V «Обеспечение мероприятий гражданской обороны» 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Повышение степени готовности к использованию по предназначению защитных сооружений и других объектов гражданской обороны</t>
  </si>
  <si>
    <t xml:space="preserve">8.6</t>
  </si>
  <si>
    <t xml:space="preserve">Подпрограмма VI «Обеспечивающая подпрограмма» </t>
  </si>
  <si>
    <t xml:space="preserve">Содержание оперативного персонала системы обеспечения вызова муниципальных экстренных оперативных служб по единому номеру 112, ЕДДС</t>
  </si>
  <si>
    <t xml:space="preserve">«Жилище» на 2020-2024 годы</t>
  </si>
  <si>
    <t xml:space="preserve">9.1</t>
  </si>
  <si>
    <t xml:space="preserve">Подпрограмма I «Комплексное освоение земельных участков в целях жилищного строительства и развитие застроенных территорий»</t>
  </si>
  <si>
    <t xml:space="preserve">1.7.1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
</t>
  </si>
  <si>
    <t xml:space="preserve">9.2</t>
  </si>
  <si>
    <t xml:space="preserve">Подпрограмма II «Обеспечение жильём молодых семей»</t>
  </si>
  <si>
    <t xml:space="preserve">9.3</t>
  </si>
  <si>
    <t xml:space="preserve">Подпрограмма III «Обеспечение жильём детей-сирот и детей, оставшихся без попечения родителей, лиц из числа  детей-сирот и детей, оставшихся без попечения родителей»</t>
  </si>
  <si>
    <t xml:space="preserve">3.1.1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9.4</t>
  </si>
  <si>
    <t xml:space="preserve">Подпрограмма IV «Социальная ипотека»</t>
  </si>
  <si>
    <t xml:space="preserve">9.7</t>
  </si>
  <si>
    <t xml:space="preserve">Подпрограмма VII «Улучшение жилищных условий семей, имеющих семь и более детей»</t>
  </si>
  <si>
    <t xml:space="preserve">9.8</t>
  </si>
  <si>
    <t xml:space="preserve">Подпрограмма VIII «Обеспечение жильем отдельных категорий граждан, установленных федеральным законодательством»</t>
  </si>
  <si>
    <t xml:space="preserve">8.1.1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№ 5-ФЗ «О ветеранах»</t>
  </si>
  <si>
    <t xml:space="preserve">«Развитие инженерной инфраструктуры и энергоэффективности» на 2020-2024 годы</t>
  </si>
  <si>
    <t xml:space="preserve">10.1</t>
  </si>
  <si>
    <t xml:space="preserve">Подпрограмма I «Чистая вода»</t>
  </si>
  <si>
    <t xml:space="preserve">Строительство и реконструкция объектов водоснабжения</t>
  </si>
  <si>
    <t xml:space="preserve">10.2</t>
  </si>
  <si>
    <t xml:space="preserve">Подпрограмма II «Системы водоотведения»</t>
  </si>
  <si>
    <t xml:space="preserve">10.3</t>
  </si>
  <si>
    <t xml:space="preserve">Подпрограмма III «Создание условий для обеспечения качественными коммунальными услугами»</t>
  </si>
  <si>
    <t xml:space="preserve">Утверждение актуализированных схем теплоснабжения Можайского городского округа</t>
  </si>
  <si>
    <t xml:space="preserve">5.2</t>
  </si>
  <si>
    <t xml:space="preserve">Утверждение актуализированных схем водоснабжения и водоотведения Можайского городского округа</t>
  </si>
  <si>
    <t xml:space="preserve">10.4</t>
  </si>
  <si>
    <t xml:space="preserve">Подпрограмма IV «Энергосбережение и повышение энергетической эффективности»</t>
  </si>
  <si>
    <t xml:space="preserve">Организация работы с УК по подаче заявлений в ГУ МО «Государственная жилищная инспекция Московской области»</t>
  </si>
  <si>
    <t xml:space="preserve">10.6</t>
  </si>
  <si>
    <t xml:space="preserve">Подпрограмма VI «Развитие газификации»</t>
  </si>
  <si>
    <t xml:space="preserve">Строительство газопровода к населенным пунктам с последующей газификацией</t>
  </si>
  <si>
    <t xml:space="preserve">10.8</t>
  </si>
  <si>
    <t xml:space="preserve">Подпрограмма VIII «Обеспечивающая подпрограмма»</t>
  </si>
  <si>
    <t xml:space="preserve">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«Предпринимательство» на 2020-2024 годы</t>
  </si>
  <si>
    <t xml:space="preserve">11.1</t>
  </si>
  <si>
    <t xml:space="preserve">Подпрограмма I «Инвестиции»</t>
  </si>
  <si>
    <t xml:space="preserve">Создание многопрофильных индустриальных парков, промышленных площадок, в том числе развитие энергетической, инженерной и транспортной инфраструктуры;- участие в выставочно-ярмарочных мероприятиях, форумах, направленных на повышение конкурентоспособности и инвестиционной;- организация работы с возможными участниками для заключения соглашений об участии сторон государственного-частного партнерства в реализации проектов;- формирование реестра реализуемых инвестиционных проектов, ввод информации в систему ЕАС ПИП</t>
  </si>
  <si>
    <t xml:space="preserve">11.2</t>
  </si>
  <si>
    <t xml:space="preserve">Подпрограмма II «Развитие конкуренции»</t>
  </si>
  <si>
    <t xml:space="preserve">11.3</t>
  </si>
  <si>
    <t xml:space="preserve">Подпрограмма III «Развитие малого и среднего предпринимательства»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11.4</t>
  </si>
  <si>
    <t xml:space="preserve">Подпрограмма IV «Развитие потребительского рынка и услуг»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12</t>
  </si>
  <si>
    <t xml:space="preserve">«Управление имуществом и муниципальными финансами» на 2020-2024 годы</t>
  </si>
  <si>
    <t xml:space="preserve">12.1</t>
  </si>
  <si>
    <t xml:space="preserve">Подпрограмма I «Развитие имущественного комплекса»</t>
  </si>
  <si>
    <t xml:space="preserve">Расходы, связанные с владением, пользованием и распоряжением имуществом, находящимся в муниципальной собственности городского округа</t>
  </si>
  <si>
    <t xml:space="preserve">Взносы на капитальный ремонт общего имуществ
а многоквартирных домов
</t>
  </si>
  <si>
    <t xml:space="preserve">Осуществление государственных полномочий Московской области в области земельных отношений</t>
  </si>
  <si>
    <t xml:space="preserve">Обеспечение деятельности муниципальных органов в сфере земельно-имущественных отношений</t>
  </si>
  <si>
    <t xml:space="preserve">12.3</t>
  </si>
  <si>
    <t xml:space="preserve">Подпрограмма III «Совершенствование муниципальной службы Московской области»</t>
  </si>
  <si>
    <t xml:space="preserve">Организация работы по повышению квалификации муниципальных служащих, в т.ч. участие в краткосрочных семинарах</t>
  </si>
  <si>
    <t xml:space="preserve">12.4</t>
  </si>
  <si>
    <t xml:space="preserve">Подпрограмма IV «Управление муниципальными финансами»</t>
  </si>
  <si>
    <t xml:space="preserve">Обслуживание муниципального долга по коммерческим кредитам</t>
  </si>
  <si>
    <t xml:space="preserve">12.5</t>
  </si>
  <si>
    <t xml:space="preserve">Функционирование высшего должностного лица</t>
  </si>
  <si>
    <t xml:space="preserve">1.2.1</t>
  </si>
  <si>
    <t xml:space="preserve">Обеспечение деятельности администрации</t>
  </si>
  <si>
    <t xml:space="preserve">1.2.2</t>
  </si>
  <si>
    <t xml:space="preserve">Обеспечение деятельности администрации (проведение диспансеризации муниципальных служащих)</t>
  </si>
  <si>
    <t xml:space="preserve">1.2.3</t>
  </si>
  <si>
    <t xml:space="preserve">Обеспечение деятельности администрации (участие в краткосрочных семинарах работников, занимающих должности по техническому обеспечению)</t>
  </si>
  <si>
    <t xml:space="preserve">Комитеты и отраслевые управления при администрации</t>
  </si>
  <si>
    <t xml:space="preserve">Обеспечение деятельности финансового органа</t>
  </si>
  <si>
    <t xml:space="preserve">Расходы на обеспечение деятельности (оказание услуг) муниципальных учреждений - централизованная бухгалтерия муниципального образования</t>
  </si>
  <si>
    <t xml:space="preserve">1.6.1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 (МКУ МГО МО «УАХД»)</t>
  </si>
  <si>
    <t xml:space="preserve">1.6.2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Центр торгов»)</t>
  </si>
  <si>
    <t xml:space="preserve">1.6.3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Можайск-сервис»)</t>
  </si>
  <si>
    <t xml:space="preserve">1.6.4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Управление капитального строительства»)</t>
  </si>
  <si>
    <t xml:space="preserve">Организация и осуществление мероприятий по мобилизационной подготовке</t>
  </si>
  <si>
    <t xml:space="preserve">1.9</t>
  </si>
  <si>
    <t xml:space="preserve">Взносы в общественные организации (Уплата членских взносов членами Совета муниципальных образований Московской области)</t>
  </si>
  <si>
    <t xml:space="preserve">13</t>
  </si>
  <si>
    <t xml:space="preserve">«Развитие институтов гражданского общества, повышение эффективности местного самоуправления и реализации молодежной политики» на 2020-2024 годы</t>
  </si>
  <si>
    <t xml:space="preserve">13.1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. Создание и ведение информационных ресурсов и баз данных муниципального образования</t>
  </si>
  <si>
    <t xml:space="preserve">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</t>
  </si>
  <si>
    <t xml:space="preserve">Выявление новых мест с подготовкой адресного и фотоматериала для внесения в Схему размещения рекламных конструкций на территории Можайского городского округа</t>
  </si>
  <si>
    <t xml:space="preserve">13.3</t>
  </si>
  <si>
    <t xml:space="preserve">Подпрограмма III "Эффективное местное самоуправление Московской области"</t>
  </si>
  <si>
    <t xml:space="preserve">Реализация проектов граждан, сформированных в рамках практик инициативного бюджетирования</t>
  </si>
  <si>
    <t xml:space="preserve">13.4</t>
  </si>
  <si>
    <t xml:space="preserve">Подпрограмма IV «Молодежь Подмосковья»</t>
  </si>
  <si>
    <t xml:space="preserve">Организация и проведение мероприятий по гражданско-патриотическому и духовно-нравственному воспитанию молодежи</t>
  </si>
  <si>
    <t xml:space="preserve">Расходы на обеспечение деятельности (оказание услуг) муниципальных учреждений в сфере молодежной политики</t>
  </si>
  <si>
    <t xml:space="preserve">13.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13.6</t>
  </si>
  <si>
    <t xml:space="preserve">Подпрограмма VI «Развитие туризма в Московской области»</t>
  </si>
  <si>
    <t xml:space="preserve">Организация и проведение ежегодных профильных конкурсов, фестивалей для организаций туристской индустрии</t>
  </si>
  <si>
    <t xml:space="preserve">14</t>
  </si>
  <si>
    <t xml:space="preserve">«Развитие и функционирование дорожно-транспортного комплекса» на 2020-2024 годы</t>
  </si>
  <si>
    <t xml:space="preserve">14.1</t>
  </si>
  <si>
    <t xml:space="preserve">Подпрограмма I «Пассажирский транспорт общего пользования»</t>
  </si>
  <si>
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14.2</t>
  </si>
  <si>
    <t xml:space="preserve">Подпрограмма II «Дороги Подмосковья»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Софинансирование работ в целях проведения капитального ремонта и ремонтаавтомобильных дорог, примыкающих к территориям садоводческих, огороднических и дачных некоммерческих объединений граждан</t>
  </si>
  <si>
    <t xml:space="preserve">Дорожная деятельность в отношении автомобильных дорог местного значения в границах городского округа</t>
  </si>
  <si>
    <t xml:space="preserve">Мероприятия по обеспечению безопасности дорожного движения</t>
  </si>
  <si>
    <t xml:space="preserve">14.5</t>
  </si>
  <si>
    <t xml:space="preserve">Расходы на обеспечение деятельности (оказание услуг) муниципальных учреждений в сфере дорожного хозяйства</t>
  </si>
  <si>
    <t xml:space="preserve">15</t>
  </si>
  <si>
    <t xml:space="preserve">«Цифровое муниципальное образование» на 2020-2024 годы</t>
  </si>
  <si>
    <t xml:space="preserve">15.1</t>
  </si>
  <si>
    <t xml:space="preserve">Подпрограмма I «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»</t>
  </si>
  <si>
    <t xml:space="preserve">Расходы на обеспечение деятельности (оказание услуг) муниципальных учреждений - многофункциональный центр предоставления государственных и муниципальных услуг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15.2</t>
  </si>
  <si>
    <t xml:space="preserve">Подпрограмма II «Развитие информационной и технологической инфраструктуры экосистемы цифровой экономики муниципального образования Московской области»</t>
  </si>
  <si>
    <t xml:space="preserve">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</t>
  </si>
  <si>
    <t xml:space="preserve">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</t>
  </si>
  <si>
    <t xml:space="preserve">Обеспечение оборудованием и поддержание его работоспособности</t>
  </si>
  <si>
    <t xml:space="preserve">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 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 компьютерных атак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</t>
  </si>
  <si>
    <t xml:space="preserve">Обеспечение программными продуктами</t>
  </si>
  <si>
    <t xml:space="preserve">Развитие и сопровождение муниципальных информационных систем обеспечения деятельности ОМСУ муниципального образования Московской области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Оснащение планшетными компьютерами общеобразовательных организаций в муниципальном образовании Московской области</t>
  </si>
  <si>
    <t xml:space="preserve">Оснащение мультимедийными проекторами и экранами для мультимедийных проекторов общеобразовательных организаций в муниципальном образовании Московской области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6</t>
  </si>
  <si>
    <t xml:space="preserve">«Архитектура и градостроительство» на 2020-2024 годы</t>
  </si>
  <si>
    <t xml:space="preserve">16.1</t>
  </si>
  <si>
    <t xml:space="preserve">Подпрограмма I «Разработка Генерального плана развития»</t>
  </si>
  <si>
    <t xml:space="preserve">16.2</t>
  </si>
  <si>
    <t xml:space="preserve">Подпрограмма II «Реализация политики пространственного развития»</t>
  </si>
  <si>
    <t xml:space="preserve">Осуществление отдельных государственных полномочий в части присвоения адресов объектам адресации, изменения и аннулирования адресов, присвоения 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
</t>
  </si>
  <si>
    <t xml:space="preserve">17</t>
  </si>
  <si>
    <t xml:space="preserve">«Формирование современной комфортной городской среды» на 2020-2024 годы</t>
  </si>
  <si>
    <t xml:space="preserve">17.1</t>
  </si>
  <si>
    <t xml:space="preserve">Подпрограмма I «Комфортная городская среда»</t>
  </si>
  <si>
    <t xml:space="preserve">Устройство контейнерных площадок  </t>
  </si>
  <si>
    <t xml:space="preserve">Ремонт дворовых территорий</t>
  </si>
  <si>
    <t xml:space="preserve">1.1.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7.2</t>
  </si>
  <si>
    <t xml:space="preserve">Подпрограмма II «Благоустройство территорий»</t>
  </si>
  <si>
    <t xml:space="preserve">2.1.1</t>
  </si>
  <si>
    <t xml:space="preserve">Содержание, ремонт объектов благоустройства, в т.ч. озеленение территорий</t>
  </si>
  <si>
    <t xml:space="preserve">2.1.2</t>
  </si>
  <si>
    <t xml:space="preserve">Содержание, ремонт и восстановление уличного освещения</t>
  </si>
  <si>
    <t xml:space="preserve">17.3</t>
  </si>
  <si>
    <t xml:space="preserve">Подпрограмма III «Создание условий для обеспечения комфортного проживания жителей в многоквартирных домах»</t>
  </si>
  <si>
    <t xml:space="preserve">Ремонт подъездов в многоквартирных домах</t>
  </si>
  <si>
    <t xml:space="preserve">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18</t>
  </si>
  <si>
    <t xml:space="preserve">«Строительство объектов социальной инфраструктуры» на 2020-2024 годы</t>
  </si>
  <si>
    <t xml:space="preserve">18.3</t>
  </si>
  <si>
    <t xml:space="preserve">Подпрограмма 3 «Строительство (реконструкция) объектов образования»</t>
  </si>
  <si>
    <t xml:space="preserve">Капитальные вложения в объекты общего образования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18.5</t>
  </si>
  <si>
    <t xml:space="preserve">Подпрограмма 5 «Строительство (реконструкция) объектов физической культуры и спорта»</t>
  </si>
  <si>
    <t xml:space="preserve">Капитальные вложения в муниципальные объекты физической культуры и спорта</t>
  </si>
  <si>
    <t xml:space="preserve">Строительство (реконструкция) муниципальных стадионов</t>
  </si>
  <si>
    <t xml:space="preserve">19</t>
  </si>
  <si>
    <t xml:space="preserve">«Переселение граждан из аварийного жилищного фонда» на 2020-2024 годы</t>
  </si>
  <si>
    <t xml:space="preserve">19.2</t>
  </si>
  <si>
    <t xml:space="preserve">Подпрограмма II «Обеспечение мероприятий по переселению граждан из аварийного жилищного фонда в Московской области» </t>
  </si>
  <si>
    <t xml:space="preserve">Организация мониторинга и обследования жилых домов  </t>
  </si>
  <si>
    <t xml:space="preserve">Обеспечение мероприятий по переселению граждан в рамках адресной программы Московской области 2016-2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247" colorId="64" zoomScale="90" zoomScaleNormal="90" zoomScalePageLayoutView="100" workbookViewId="0">
      <selection pane="topLeft" activeCell="I267" activeCellId="0" sqref="I267"/>
    </sheetView>
  </sheetViews>
  <sheetFormatPr defaultColWidth="8.417968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0.56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4" width="10.71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28"/>
    <col collapsed="false" customWidth="true" hidden="false" outlineLevel="0" max="9" min="9" style="4" width="12.99"/>
    <col collapsed="false" customWidth="true" hidden="false" outlineLevel="0" max="10" min="10" style="4" width="12.56"/>
    <col collapsed="false" customWidth="true" hidden="false" outlineLevel="0" max="11" min="11" style="4" width="13.28"/>
    <col collapsed="false" customWidth="false" hidden="false" outlineLevel="0" max="12" min="12" style="5" width="8.41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/>
      <c r="I2" s="10"/>
      <c r="J2" s="8" t="s">
        <v>6</v>
      </c>
      <c r="K2" s="8" t="s">
        <v>7</v>
      </c>
    </row>
    <row r="3" customFormat="false" ht="107.25" hidden="false" customHeight="true" outlineLevel="0" collapsed="false">
      <c r="A3" s="7"/>
      <c r="B3" s="8"/>
      <c r="C3" s="9"/>
      <c r="D3" s="9"/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8"/>
      <c r="K3" s="8"/>
    </row>
    <row r="4" customFormat="false" ht="20.1" hidden="false" customHeight="true" outlineLevel="0" collapsed="false">
      <c r="A4" s="11" t="s">
        <v>13</v>
      </c>
      <c r="B4" s="12" t="n">
        <v>2</v>
      </c>
      <c r="C4" s="13" t="n">
        <v>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</row>
    <row r="5" s="19" customFormat="true" ht="33" hidden="false" customHeight="true" outlineLevel="0" collapsed="false">
      <c r="A5" s="14" t="n">
        <v>1</v>
      </c>
      <c r="B5" s="15" t="s">
        <v>22</v>
      </c>
      <c r="C5" s="16" t="n">
        <f aca="false">SUM(C7)</f>
        <v>2280</v>
      </c>
      <c r="D5" s="16" t="n">
        <f aca="false">SUM(D7)</f>
        <v>0</v>
      </c>
      <c r="E5" s="16" t="n">
        <f aca="false">SUM(E7)</f>
        <v>1133</v>
      </c>
      <c r="F5" s="16" t="n">
        <f aca="false">SUM(F7)</f>
        <v>0</v>
      </c>
      <c r="G5" s="16" t="n">
        <f aca="false">SUM(G7)</f>
        <v>0</v>
      </c>
      <c r="H5" s="16" t="n">
        <f aca="false">SUM(H7)</f>
        <v>0</v>
      </c>
      <c r="I5" s="16" t="n">
        <f aca="false">SUM(I7)</f>
        <v>1133</v>
      </c>
      <c r="J5" s="17" t="n">
        <f aca="false">PRODUCT(E5/C5*100)</f>
        <v>49.6929824561404</v>
      </c>
      <c r="K5" s="17"/>
      <c r="L5" s="18"/>
    </row>
    <row r="6" s="19" customFormat="true" ht="33" hidden="false" customHeight="true" outlineLevel="0" collapsed="false">
      <c r="A6" s="20"/>
      <c r="B6" s="21" t="s">
        <v>23</v>
      </c>
      <c r="C6" s="22" t="n">
        <v>0</v>
      </c>
      <c r="D6" s="22"/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3"/>
      <c r="K6" s="23"/>
      <c r="L6" s="18"/>
    </row>
    <row r="7" s="19" customFormat="true" ht="27.75" hidden="false" customHeight="true" outlineLevel="0" collapsed="false">
      <c r="A7" s="20" t="s">
        <v>24</v>
      </c>
      <c r="B7" s="21" t="s">
        <v>25</v>
      </c>
      <c r="C7" s="22" t="n">
        <f aca="false">SUM(C8)</f>
        <v>2280</v>
      </c>
      <c r="D7" s="22" t="n">
        <f aca="false">SUM(D8)</f>
        <v>0</v>
      </c>
      <c r="E7" s="22" t="n">
        <f aca="false">SUM(E8)</f>
        <v>1133</v>
      </c>
      <c r="F7" s="22" t="n">
        <f aca="false">SUM(F8)</f>
        <v>0</v>
      </c>
      <c r="G7" s="22" t="n">
        <f aca="false">SUM(G8)</f>
        <v>0</v>
      </c>
      <c r="H7" s="22" t="n">
        <f aca="false">SUM(H8)</f>
        <v>0</v>
      </c>
      <c r="I7" s="22" t="n">
        <f aca="false">SUM(I8)</f>
        <v>1133</v>
      </c>
      <c r="J7" s="23" t="n">
        <f aca="false">PRODUCT(E7/C7*100)</f>
        <v>49.6929824561404</v>
      </c>
      <c r="K7" s="23"/>
      <c r="L7" s="18"/>
    </row>
    <row r="8" customFormat="false" ht="27.75" hidden="false" customHeight="true" outlineLevel="0" collapsed="false">
      <c r="A8" s="24" t="s">
        <v>24</v>
      </c>
      <c r="B8" s="25" t="s">
        <v>26</v>
      </c>
      <c r="C8" s="26" t="n">
        <v>2280</v>
      </c>
      <c r="D8" s="27"/>
      <c r="E8" s="27" t="n">
        <v>1133</v>
      </c>
      <c r="F8" s="27"/>
      <c r="G8" s="27"/>
      <c r="H8" s="27"/>
      <c r="I8" s="27" t="n">
        <v>1133</v>
      </c>
      <c r="J8" s="27" t="n">
        <f aca="false">SUM(E8/C8*100)</f>
        <v>49.6929824561404</v>
      </c>
      <c r="K8" s="27"/>
    </row>
    <row r="9" s="19" customFormat="true" ht="30" hidden="false" customHeight="true" outlineLevel="0" collapsed="false">
      <c r="A9" s="14" t="s">
        <v>27</v>
      </c>
      <c r="B9" s="15" t="s">
        <v>28</v>
      </c>
      <c r="C9" s="16" t="n">
        <f aca="false">SUM(C10+C14+C18+C20)</f>
        <v>242438.2</v>
      </c>
      <c r="D9" s="16" t="n">
        <f aca="false">SUM(D10+D14+D18+D20)</f>
        <v>220800.5</v>
      </c>
      <c r="E9" s="16" t="n">
        <f aca="false">SUM(E10+E14+E18+E20)</f>
        <v>147994.3</v>
      </c>
      <c r="F9" s="16" t="n">
        <f aca="false">SUM(F10+F14+F18+F20)</f>
        <v>143688.1</v>
      </c>
      <c r="G9" s="16" t="n">
        <f aca="false">SUM(G10+G14+G18+G20)</f>
        <v>0</v>
      </c>
      <c r="H9" s="16" t="n">
        <f aca="false">SUM(H10+H14+H18+H20)</f>
        <v>4306.2</v>
      </c>
      <c r="I9" s="16" t="n">
        <f aca="false">SUM(I10+I14+I18+I20)</f>
        <v>0</v>
      </c>
      <c r="J9" s="17" t="n">
        <f aca="false">PRODUCT(E9/C9*100)</f>
        <v>61.0441341339772</v>
      </c>
      <c r="K9" s="17" t="n">
        <f aca="false">SUM(F9:H9)/D9*100</f>
        <v>67.0262522050448</v>
      </c>
      <c r="L9" s="28"/>
    </row>
    <row r="10" customFormat="false" ht="20.1" hidden="false" customHeight="true" outlineLevel="0" collapsed="false">
      <c r="A10" s="20" t="s">
        <v>29</v>
      </c>
      <c r="B10" s="21" t="s">
        <v>30</v>
      </c>
      <c r="C10" s="22" t="n">
        <f aca="false">SUM(C11:C13)</f>
        <v>42364</v>
      </c>
      <c r="D10" s="22" t="n">
        <f aca="false">SUM(D11:D13)</f>
        <v>38599</v>
      </c>
      <c r="E10" s="22" t="n">
        <f aca="false">SUM(E11:E13)</f>
        <v>27024.3</v>
      </c>
      <c r="F10" s="22" t="n">
        <f aca="false">SUM(F11:F13)</f>
        <v>27024.3</v>
      </c>
      <c r="G10" s="22" t="n">
        <f aca="false">SUM(G11:G13)</f>
        <v>0</v>
      </c>
      <c r="H10" s="22" t="n">
        <f aca="false">SUM(H11:H13)</f>
        <v>0</v>
      </c>
      <c r="I10" s="22" t="n">
        <f aca="false">SUM(I11:I13)</f>
        <v>0</v>
      </c>
      <c r="J10" s="23" t="n">
        <f aca="false">PRODUCT(E10/C10*100)</f>
        <v>63.7907185346049</v>
      </c>
      <c r="K10" s="23" t="n">
        <f aca="false">SUM(F10:H10)/D10*100</f>
        <v>70.0129537034638</v>
      </c>
    </row>
    <row r="11" customFormat="false" ht="29.25" hidden="false" customHeight="true" outlineLevel="0" collapsed="false">
      <c r="A11" s="29" t="s">
        <v>31</v>
      </c>
      <c r="B11" s="30" t="s">
        <v>32</v>
      </c>
      <c r="C11" s="26" t="n">
        <v>38714</v>
      </c>
      <c r="D11" s="27" t="n">
        <v>37999</v>
      </c>
      <c r="E11" s="27" t="n">
        <v>26580</v>
      </c>
      <c r="F11" s="27" t="n">
        <v>26580</v>
      </c>
      <c r="G11" s="27"/>
      <c r="H11" s="31"/>
      <c r="I11" s="27"/>
      <c r="J11" s="27" t="n">
        <f aca="false">SUM(E11/C11*100)</f>
        <v>68.6573332644521</v>
      </c>
      <c r="K11" s="27" t="n">
        <f aca="false">SUM(F11:H11)/D11*100</f>
        <v>69.9492091897155</v>
      </c>
      <c r="L11" s="32"/>
    </row>
    <row r="12" customFormat="false" ht="27.75" hidden="false" customHeight="true" outlineLevel="0" collapsed="false">
      <c r="A12" s="29" t="s">
        <v>24</v>
      </c>
      <c r="B12" s="30" t="s">
        <v>33</v>
      </c>
      <c r="C12" s="26" t="n">
        <v>500</v>
      </c>
      <c r="D12" s="27" t="n">
        <v>500</v>
      </c>
      <c r="E12" s="27" t="n">
        <v>363.5</v>
      </c>
      <c r="F12" s="27" t="n">
        <v>363.5</v>
      </c>
      <c r="G12" s="27"/>
      <c r="H12" s="31"/>
      <c r="I12" s="27"/>
      <c r="J12" s="27" t="n">
        <f aca="false">SUM(E12/C12*100)</f>
        <v>72.7</v>
      </c>
      <c r="K12" s="27" t="n">
        <f aca="false">SUM(F12:H12)/D12*100</f>
        <v>72.7</v>
      </c>
      <c r="L12" s="32"/>
    </row>
    <row r="13" customFormat="false" ht="25.5" hidden="false" customHeight="true" outlineLevel="0" collapsed="false">
      <c r="A13" s="29" t="s">
        <v>34</v>
      </c>
      <c r="B13" s="30" t="s">
        <v>35</v>
      </c>
      <c r="C13" s="26" t="n">
        <v>3150</v>
      </c>
      <c r="D13" s="27" t="n">
        <v>100</v>
      </c>
      <c r="E13" s="27" t="n">
        <v>80.8</v>
      </c>
      <c r="F13" s="27" t="n">
        <v>80.8</v>
      </c>
      <c r="G13" s="27"/>
      <c r="H13" s="31"/>
      <c r="I13" s="27"/>
      <c r="J13" s="27" t="n">
        <f aca="false">SUM(E13/C13*100)</f>
        <v>2.56507936507937</v>
      </c>
      <c r="K13" s="27" t="n">
        <f aca="false">SUM(F13:H13)/D13*100</f>
        <v>80.8</v>
      </c>
      <c r="L13" s="32"/>
    </row>
    <row r="14" customFormat="false" ht="28.5" hidden="false" customHeight="true" outlineLevel="0" collapsed="false">
      <c r="A14" s="20" t="s">
        <v>36</v>
      </c>
      <c r="B14" s="21" t="s">
        <v>37</v>
      </c>
      <c r="C14" s="22" t="n">
        <f aca="false">SUM(C15:C17)</f>
        <v>181334.4</v>
      </c>
      <c r="D14" s="22" t="n">
        <f aca="false">SUM(D15:D17)</f>
        <v>176024.5</v>
      </c>
      <c r="E14" s="22" t="n">
        <f aca="false">SUM(E15:E17)</f>
        <v>116763.8</v>
      </c>
      <c r="F14" s="22" t="n">
        <f aca="false">SUM(F15:F17)</f>
        <v>116663.8</v>
      </c>
      <c r="G14" s="22" t="n">
        <f aca="false">SUM(G15:G17)</f>
        <v>0</v>
      </c>
      <c r="H14" s="22" t="n">
        <f aca="false">SUM(H15:H17)</f>
        <v>100</v>
      </c>
      <c r="I14" s="22" t="n">
        <f aca="false">SUM(I15:I17)</f>
        <v>0</v>
      </c>
      <c r="J14" s="23" t="n">
        <f aca="false">PRODUCT(E14/C14*100)</f>
        <v>64.3914226975136</v>
      </c>
      <c r="K14" s="23" t="n">
        <f aca="false">SUM(F14:H14)/D14*100</f>
        <v>66.3338342105786</v>
      </c>
    </row>
    <row r="15" customFormat="false" ht="28.5" hidden="false" customHeight="true" outlineLevel="0" collapsed="false">
      <c r="A15" s="29" t="s">
        <v>31</v>
      </c>
      <c r="B15" s="30" t="s">
        <v>38</v>
      </c>
      <c r="C15" s="26" t="n">
        <v>173184.4</v>
      </c>
      <c r="D15" s="27" t="n">
        <v>171151.4</v>
      </c>
      <c r="E15" s="27" t="n">
        <v>115431.4</v>
      </c>
      <c r="F15" s="27" t="n">
        <v>115431.4</v>
      </c>
      <c r="G15" s="27"/>
      <c r="H15" s="31"/>
      <c r="I15" s="27"/>
      <c r="J15" s="27" t="n">
        <f aca="false">SUM(E15/C15*100)</f>
        <v>66.6523081755632</v>
      </c>
      <c r="K15" s="27" t="n">
        <f aca="false">SUM(F15:H15)/D15*100</f>
        <v>67.4440290876966</v>
      </c>
    </row>
    <row r="16" customFormat="false" ht="15" hidden="false" customHeight="true" outlineLevel="0" collapsed="false">
      <c r="A16" s="29" t="s">
        <v>24</v>
      </c>
      <c r="B16" s="30" t="s">
        <v>39</v>
      </c>
      <c r="C16" s="26" t="n">
        <v>8150</v>
      </c>
      <c r="D16" s="27" t="n">
        <v>4773.1</v>
      </c>
      <c r="E16" s="27" t="n">
        <v>1232.4</v>
      </c>
      <c r="F16" s="27" t="n">
        <v>1232.4</v>
      </c>
      <c r="G16" s="27"/>
      <c r="H16" s="31"/>
      <c r="I16" s="27"/>
      <c r="J16" s="27" t="n">
        <f aca="false">SUM(E16/C16*100)</f>
        <v>15.121472392638</v>
      </c>
      <c r="K16" s="27" t="n">
        <f aca="false">SUM(F16:H16)/D16*100</f>
        <v>25.81969789026</v>
      </c>
    </row>
    <row r="17" customFormat="false" ht="39.75" hidden="false" customHeight="true" outlineLevel="0" collapsed="false">
      <c r="A17" s="29"/>
      <c r="B17" s="30" t="s">
        <v>40</v>
      </c>
      <c r="C17" s="26"/>
      <c r="D17" s="27" t="n">
        <v>100</v>
      </c>
      <c r="E17" s="27" t="n">
        <v>100</v>
      </c>
      <c r="F17" s="27"/>
      <c r="G17" s="27"/>
      <c r="H17" s="31" t="n">
        <v>100</v>
      </c>
      <c r="I17" s="27"/>
      <c r="J17" s="27"/>
      <c r="K17" s="27" t="n">
        <f aca="false">SUM(F17:H17)/D17*100</f>
        <v>100</v>
      </c>
    </row>
    <row r="18" customFormat="false" ht="29.25" hidden="false" customHeight="true" outlineLevel="0" collapsed="false">
      <c r="A18" s="20" t="s">
        <v>41</v>
      </c>
      <c r="B18" s="21" t="s">
        <v>42</v>
      </c>
      <c r="C18" s="22" t="n">
        <f aca="false">SUM(C19)</f>
        <v>12562.8</v>
      </c>
      <c r="D18" s="22" t="n">
        <f aca="false">SUM(D19)</f>
        <v>0</v>
      </c>
      <c r="E18" s="22" t="n">
        <f aca="false">SUM(E19)</f>
        <v>0</v>
      </c>
      <c r="F18" s="22" t="n">
        <f aca="false">SUM(F19)</f>
        <v>0</v>
      </c>
      <c r="G18" s="22" t="n">
        <f aca="false">SUM(G19)</f>
        <v>0</v>
      </c>
      <c r="H18" s="22" t="n">
        <f aca="false">SUM(H19)</f>
        <v>0</v>
      </c>
      <c r="I18" s="22" t="n">
        <f aca="false">SUM(I19)</f>
        <v>0</v>
      </c>
      <c r="J18" s="23" t="n">
        <f aca="false">PRODUCT(E18/C18*100)</f>
        <v>0</v>
      </c>
      <c r="K18" s="23" t="n">
        <v>0</v>
      </c>
    </row>
    <row r="19" customFormat="false" ht="42" hidden="false" customHeight="true" outlineLevel="0" collapsed="false">
      <c r="A19" s="29" t="s">
        <v>24</v>
      </c>
      <c r="B19" s="30" t="s">
        <v>43</v>
      </c>
      <c r="C19" s="26" t="n">
        <v>12562.8</v>
      </c>
      <c r="D19" s="27"/>
      <c r="E19" s="27"/>
      <c r="F19" s="27"/>
      <c r="G19" s="27"/>
      <c r="H19" s="31"/>
      <c r="I19" s="27"/>
      <c r="J19" s="27" t="n">
        <f aca="false">SUM(E19/C19*100)</f>
        <v>0</v>
      </c>
      <c r="K19" s="27"/>
    </row>
    <row r="20" customFormat="false" ht="20.1" hidden="false" customHeight="true" outlineLevel="0" collapsed="false">
      <c r="A20" s="20" t="s">
        <v>44</v>
      </c>
      <c r="B20" s="21" t="s">
        <v>45</v>
      </c>
      <c r="C20" s="22" t="n">
        <f aca="false">SUM(C21)</f>
        <v>6177</v>
      </c>
      <c r="D20" s="22" t="n">
        <f aca="false">SUM(D21)</f>
        <v>6177</v>
      </c>
      <c r="E20" s="22" t="n">
        <f aca="false">SUM(E21)</f>
        <v>4206.2</v>
      </c>
      <c r="F20" s="22" t="n">
        <f aca="false">SUM(F21)</f>
        <v>0</v>
      </c>
      <c r="G20" s="22" t="n">
        <f aca="false">SUM(G21)</f>
        <v>0</v>
      </c>
      <c r="H20" s="22" t="n">
        <f aca="false">SUM(H21)</f>
        <v>4206.2</v>
      </c>
      <c r="I20" s="22" t="n">
        <f aca="false">SUM(I21)</f>
        <v>0</v>
      </c>
      <c r="J20" s="23" t="n">
        <f aca="false">PRODUCT(E20/C20*100)</f>
        <v>68.0945442771572</v>
      </c>
      <c r="K20" s="23" t="n">
        <f aca="false">SUM(F20:H20)/D20*100</f>
        <v>68.0945442771572</v>
      </c>
    </row>
    <row r="21" s="32" customFormat="true" ht="39.75" hidden="false" customHeight="true" outlineLevel="0" collapsed="false">
      <c r="A21" s="29" t="s">
        <v>46</v>
      </c>
      <c r="B21" s="30" t="s">
        <v>47</v>
      </c>
      <c r="C21" s="26" t="n">
        <v>6177</v>
      </c>
      <c r="D21" s="27" t="n">
        <v>6177</v>
      </c>
      <c r="E21" s="27" t="n">
        <v>4206.2</v>
      </c>
      <c r="F21" s="27"/>
      <c r="G21" s="27"/>
      <c r="H21" s="31" t="n">
        <v>4206.2</v>
      </c>
      <c r="I21" s="27"/>
      <c r="J21" s="27" t="n">
        <f aca="false">SUM(E21/C21*100)</f>
        <v>68.0945442771572</v>
      </c>
      <c r="K21" s="27" t="n">
        <f aca="false">SUM(F21:H21)/D21*100</f>
        <v>68.0945442771572</v>
      </c>
    </row>
    <row r="22" s="19" customFormat="true" ht="27.75" hidden="false" customHeight="true" outlineLevel="0" collapsed="false">
      <c r="A22" s="14" t="s">
        <v>48</v>
      </c>
      <c r="B22" s="15" t="s">
        <v>49</v>
      </c>
      <c r="C22" s="16" t="n">
        <f aca="false">SUM(C23+C28+C43+C47+C48)</f>
        <v>1551956</v>
      </c>
      <c r="D22" s="16" t="n">
        <f aca="false">SUM(D23+D28+D43+D47+D48)</f>
        <v>1486411.8</v>
      </c>
      <c r="E22" s="16" t="n">
        <f aca="false">SUM(E23+E28+E43+E47+E48)</f>
        <v>975158.6</v>
      </c>
      <c r="F22" s="16" t="n">
        <f aca="false">SUM(F23+F28+F43+F47+F48)</f>
        <v>300963.3</v>
      </c>
      <c r="G22" s="16" t="n">
        <f aca="false">SUM(G23+G28+G43+G47+G48)</f>
        <v>612.7</v>
      </c>
      <c r="H22" s="16" t="n">
        <f aca="false">SUM(H23+H28+H43+H47+H48)</f>
        <v>659326.3</v>
      </c>
      <c r="I22" s="16" t="n">
        <f aca="false">SUM(I23+I28+I43+I47+I48)</f>
        <v>14256.3</v>
      </c>
      <c r="J22" s="17" t="n">
        <f aca="false">PRODUCT(E22/C22*100)</f>
        <v>62.8341654015964</v>
      </c>
      <c r="K22" s="17" t="n">
        <f aca="false">SUM(F22:H22)/D22*100</f>
        <v>64.6457664020159</v>
      </c>
      <c r="L22" s="18"/>
    </row>
    <row r="23" s="19" customFormat="true" ht="20.1" hidden="false" customHeight="true" outlineLevel="0" collapsed="false">
      <c r="A23" s="20" t="s">
        <v>50</v>
      </c>
      <c r="B23" s="21" t="s">
        <v>51</v>
      </c>
      <c r="C23" s="22" t="n">
        <f aca="false">SUM(C24:C27)</f>
        <v>595282.2</v>
      </c>
      <c r="D23" s="22" t="n">
        <f aca="false">SUM(D24:D27)</f>
        <v>542634.7</v>
      </c>
      <c r="E23" s="22" t="n">
        <f aca="false">SUM(E24:E27)</f>
        <v>363712</v>
      </c>
      <c r="F23" s="22" t="n">
        <f aca="false">SUM(F24:F27)</f>
        <v>117349.3</v>
      </c>
      <c r="G23" s="22" t="n">
        <f aca="false">SUM(G24:G27)</f>
        <v>0</v>
      </c>
      <c r="H23" s="22" t="n">
        <f aca="false">SUM(H24:H27)</f>
        <v>233891.7</v>
      </c>
      <c r="I23" s="22" t="n">
        <f aca="false">SUM(I24:I27)</f>
        <v>12471</v>
      </c>
      <c r="J23" s="23" t="n">
        <f aca="false">PRODUCT(E23/C23*100)</f>
        <v>61.0990888019161</v>
      </c>
      <c r="K23" s="23" t="n">
        <f aca="false">SUM(F23:H23)/D23*100</f>
        <v>64.728812956488</v>
      </c>
      <c r="L23" s="18"/>
    </row>
    <row r="24" s="32" customFormat="true" ht="42" hidden="false" customHeight="true" outlineLevel="0" collapsed="false">
      <c r="A24" s="29" t="s">
        <v>31</v>
      </c>
      <c r="B24" s="30" t="s">
        <v>52</v>
      </c>
      <c r="C24" s="26" t="n">
        <v>200</v>
      </c>
      <c r="D24" s="27"/>
      <c r="E24" s="27"/>
      <c r="F24" s="27"/>
      <c r="G24" s="27"/>
      <c r="H24" s="31"/>
      <c r="I24" s="27"/>
      <c r="J24" s="27" t="n">
        <f aca="false">SUM(E24/C24*100)</f>
        <v>0</v>
      </c>
      <c r="K24" s="27"/>
    </row>
    <row r="25" s="32" customFormat="true" ht="76.5" hidden="false" customHeight="true" outlineLevel="0" collapsed="false">
      <c r="A25" s="29" t="s">
        <v>46</v>
      </c>
      <c r="B25" s="30" t="s">
        <v>53</v>
      </c>
      <c r="C25" s="26" t="n">
        <v>327348</v>
      </c>
      <c r="D25" s="27" t="n">
        <v>327348</v>
      </c>
      <c r="E25" s="27" t="n">
        <v>223188.2</v>
      </c>
      <c r="F25" s="27"/>
      <c r="G25" s="27"/>
      <c r="H25" s="31" t="n">
        <v>223188.2</v>
      </c>
      <c r="I25" s="27"/>
      <c r="J25" s="27" t="n">
        <f aca="false">SUM(E25/C25*100)</f>
        <v>68.180712880482</v>
      </c>
      <c r="K25" s="27" t="n">
        <f aca="false">SUM(F25:H25)/D25*100</f>
        <v>68.180712880482</v>
      </c>
    </row>
    <row r="26" s="32" customFormat="true" ht="41.25" hidden="false" customHeight="true" outlineLevel="0" collapsed="false">
      <c r="A26" s="29" t="s">
        <v>54</v>
      </c>
      <c r="B26" s="30" t="s">
        <v>55</v>
      </c>
      <c r="C26" s="26" t="n">
        <v>19086</v>
      </c>
      <c r="D26" s="27" t="n">
        <v>19086</v>
      </c>
      <c r="E26" s="27" t="n">
        <v>10703.5</v>
      </c>
      <c r="F26" s="27"/>
      <c r="G26" s="27"/>
      <c r="H26" s="31" t="n">
        <v>10703.5</v>
      </c>
      <c r="I26" s="27"/>
      <c r="J26" s="27" t="n">
        <f aca="false">SUM(E26/C26*100)</f>
        <v>56.0803730483077</v>
      </c>
      <c r="K26" s="27" t="n">
        <f aca="false">SUM(F26:H26)/D26*100</f>
        <v>56.0803730483077</v>
      </c>
    </row>
    <row r="27" s="32" customFormat="true" ht="29.25" hidden="false" customHeight="true" outlineLevel="0" collapsed="false">
      <c r="A27" s="29" t="s">
        <v>29</v>
      </c>
      <c r="B27" s="30" t="s">
        <v>56</v>
      </c>
      <c r="C27" s="26" t="n">
        <v>248648.2</v>
      </c>
      <c r="D27" s="27" t="n">
        <v>196200.7</v>
      </c>
      <c r="E27" s="27" t="n">
        <v>129820.3</v>
      </c>
      <c r="F27" s="27" t="n">
        <v>117349.3</v>
      </c>
      <c r="G27" s="27"/>
      <c r="H27" s="31"/>
      <c r="I27" s="27" t="n">
        <v>12471</v>
      </c>
      <c r="J27" s="27" t="n">
        <f aca="false">SUM(E27/C27*100)</f>
        <v>52.2104322492582</v>
      </c>
      <c r="K27" s="27" t="n">
        <f aca="false">SUM(F27:H27)/D27*100</f>
        <v>59.8108467502919</v>
      </c>
    </row>
    <row r="28" s="19" customFormat="true" ht="20.1" hidden="false" customHeight="true" outlineLevel="0" collapsed="false">
      <c r="A28" s="20" t="s">
        <v>57</v>
      </c>
      <c r="B28" s="21" t="s">
        <v>58</v>
      </c>
      <c r="C28" s="22" t="n">
        <f aca="false">SUM(C29:C42)</f>
        <v>810065.1</v>
      </c>
      <c r="D28" s="22" t="n">
        <f aca="false">SUM(D29:D42)</f>
        <v>807794.4</v>
      </c>
      <c r="E28" s="22" t="n">
        <f aca="false">SUM(E29:E42)</f>
        <v>524410.8</v>
      </c>
      <c r="F28" s="22" t="n">
        <f aca="false">SUM(F29:F42)</f>
        <v>97520.3</v>
      </c>
      <c r="G28" s="22" t="n">
        <f aca="false">SUM(G29:G42)</f>
        <v>612.7</v>
      </c>
      <c r="H28" s="22" t="n">
        <f aca="false">SUM(H29:H42)</f>
        <v>425434.6</v>
      </c>
      <c r="I28" s="22" t="n">
        <f aca="false">SUM(I29:I42)</f>
        <v>843.2</v>
      </c>
      <c r="J28" s="23" t="n">
        <f aca="false">PRODUCT(E28/C28*100)</f>
        <v>64.7368711477633</v>
      </c>
      <c r="K28" s="23" t="n">
        <f aca="false">SUM(F28:H28)/D28*100</f>
        <v>64.8144626900112</v>
      </c>
      <c r="L28" s="18"/>
    </row>
    <row r="29" s="32" customFormat="true" ht="103.5" hidden="false" customHeight="true" outlineLevel="0" collapsed="false">
      <c r="A29" s="29" t="s">
        <v>31</v>
      </c>
      <c r="B29" s="30" t="s">
        <v>59</v>
      </c>
      <c r="C29" s="26" t="n">
        <v>573363</v>
      </c>
      <c r="D29" s="27" t="n">
        <v>573363</v>
      </c>
      <c r="E29" s="27" t="n">
        <v>402232</v>
      </c>
      <c r="F29" s="27"/>
      <c r="G29" s="27"/>
      <c r="H29" s="31" t="n">
        <v>402232</v>
      </c>
      <c r="I29" s="27"/>
      <c r="J29" s="27" t="n">
        <f aca="false">SUM(E29/C29*100)</f>
        <v>70.1531141702552</v>
      </c>
      <c r="K29" s="27" t="n">
        <f aca="false">SUM(F29:H29)/D29*100</f>
        <v>70.1531141702552</v>
      </c>
    </row>
    <row r="30" s="32" customFormat="true" ht="27.75" hidden="false" customHeight="true" outlineLevel="0" collapsed="false">
      <c r="A30" s="29" t="s">
        <v>24</v>
      </c>
      <c r="B30" s="30" t="s">
        <v>60</v>
      </c>
      <c r="C30" s="26" t="n">
        <v>137901.2</v>
      </c>
      <c r="D30" s="27" t="n">
        <v>135680.7</v>
      </c>
      <c r="E30" s="27" t="n">
        <v>86637.9</v>
      </c>
      <c r="F30" s="27" t="n">
        <v>85794.7</v>
      </c>
      <c r="G30" s="27"/>
      <c r="H30" s="31"/>
      <c r="I30" s="27" t="n">
        <v>843.2</v>
      </c>
      <c r="J30" s="27" t="n">
        <f aca="false">SUM(E30/C30*100)</f>
        <v>62.8260667782441</v>
      </c>
      <c r="K30" s="27" t="n">
        <f aca="false">SUM(F30:H30)/D30*100</f>
        <v>63.2327958213659</v>
      </c>
    </row>
    <row r="31" s="32" customFormat="true" ht="128.25" hidden="false" customHeight="true" outlineLevel="0" collapsed="false">
      <c r="A31" s="29"/>
      <c r="B31" s="30" t="s">
        <v>61</v>
      </c>
      <c r="C31" s="26" t="n">
        <v>10234</v>
      </c>
      <c r="D31" s="27" t="n">
        <v>10234</v>
      </c>
      <c r="E31" s="27" t="n">
        <v>2189.4</v>
      </c>
      <c r="F31" s="27"/>
      <c r="G31" s="27"/>
      <c r="H31" s="31" t="n">
        <v>2189.4</v>
      </c>
      <c r="I31" s="27"/>
      <c r="J31" s="27" t="n">
        <f aca="false">SUM(E31/C31*100)</f>
        <v>21.3933945671292</v>
      </c>
      <c r="K31" s="27" t="n">
        <f aca="false">SUM(F31:H31)/D31*100</f>
        <v>21.3933945671292</v>
      </c>
    </row>
    <row r="32" s="32" customFormat="true" ht="39.75" hidden="false" customHeight="true" outlineLevel="0" collapsed="false">
      <c r="A32" s="29" t="s">
        <v>46</v>
      </c>
      <c r="B32" s="30" t="s">
        <v>62</v>
      </c>
      <c r="C32" s="26" t="n">
        <v>6491</v>
      </c>
      <c r="D32" s="27" t="n">
        <v>6491</v>
      </c>
      <c r="E32" s="27" t="n">
        <v>3980.4</v>
      </c>
      <c r="F32" s="27"/>
      <c r="G32" s="27"/>
      <c r="H32" s="31" t="n">
        <v>3980.4</v>
      </c>
      <c r="I32" s="27"/>
      <c r="J32" s="27" t="n">
        <f aca="false">SUM(E32/C32*100)</f>
        <v>61.3218302264674</v>
      </c>
      <c r="K32" s="27" t="n">
        <f aca="false">SUM(F32:H32)/D32*100</f>
        <v>61.3218302264674</v>
      </c>
    </row>
    <row r="33" s="32" customFormat="true" ht="78.75" hidden="false" customHeight="true" outlineLevel="0" collapsed="false">
      <c r="A33" s="29" t="s">
        <v>54</v>
      </c>
      <c r="B33" s="30" t="s">
        <v>63</v>
      </c>
      <c r="C33" s="26" t="n">
        <v>25858.2</v>
      </c>
      <c r="D33" s="27" t="n">
        <v>25848</v>
      </c>
      <c r="E33" s="27" t="n">
        <v>17076.6</v>
      </c>
      <c r="F33" s="27" t="n">
        <v>1348.4</v>
      </c>
      <c r="G33" s="27"/>
      <c r="H33" s="31" t="n">
        <v>15728.2</v>
      </c>
      <c r="I33" s="27"/>
      <c r="J33" s="27" t="n">
        <f aca="false">SUM(E33/C33*100)</f>
        <v>66.0393994941643</v>
      </c>
      <c r="K33" s="27" t="n">
        <f aca="false">SUM(F33:H33)/D33*100</f>
        <v>66.0654596100279</v>
      </c>
    </row>
    <row r="34" s="32" customFormat="true" ht="41.25" hidden="false" customHeight="true" outlineLevel="0" collapsed="false">
      <c r="A34" s="29" t="s">
        <v>29</v>
      </c>
      <c r="B34" s="30" t="s">
        <v>64</v>
      </c>
      <c r="C34" s="26" t="n">
        <v>531</v>
      </c>
      <c r="D34" s="27" t="n">
        <v>531</v>
      </c>
      <c r="E34" s="27" t="n">
        <v>66.3</v>
      </c>
      <c r="F34" s="27"/>
      <c r="G34" s="27"/>
      <c r="H34" s="31" t="n">
        <v>66.3</v>
      </c>
      <c r="I34" s="27"/>
      <c r="J34" s="27" t="n">
        <f aca="false">SUM(E34/C34*100)</f>
        <v>12.4858757062147</v>
      </c>
      <c r="K34" s="27" t="n">
        <f aca="false">SUM(F34:H34)/D34*100</f>
        <v>12.4858757062147</v>
      </c>
    </row>
    <row r="35" s="32" customFormat="true" ht="30" hidden="false" customHeight="true" outlineLevel="0" collapsed="false">
      <c r="A35" s="29" t="s">
        <v>36</v>
      </c>
      <c r="B35" s="30" t="s">
        <v>65</v>
      </c>
      <c r="C35" s="26" t="n">
        <v>2100</v>
      </c>
      <c r="D35" s="27" t="n">
        <v>2100</v>
      </c>
      <c r="E35" s="27"/>
      <c r="F35" s="27"/>
      <c r="G35" s="27"/>
      <c r="H35" s="31"/>
      <c r="I35" s="27"/>
      <c r="J35" s="27" t="n">
        <f aca="false">SUM(E35/C35*100)</f>
        <v>0</v>
      </c>
      <c r="K35" s="27" t="n">
        <f aca="false">SUM(F35:H35)/D35*100</f>
        <v>0</v>
      </c>
    </row>
    <row r="36" s="32" customFormat="true" ht="39.75" hidden="false" customHeight="true" outlineLevel="0" collapsed="false">
      <c r="A36" s="29" t="s">
        <v>41</v>
      </c>
      <c r="B36" s="30" t="s">
        <v>66</v>
      </c>
      <c r="C36" s="26" t="n">
        <v>20436.7</v>
      </c>
      <c r="D36" s="27" t="n">
        <v>20436.7</v>
      </c>
      <c r="E36" s="27" t="n">
        <v>9636.3</v>
      </c>
      <c r="F36" s="27" t="n">
        <v>8602.2</v>
      </c>
      <c r="G36" s="27"/>
      <c r="H36" s="31" t="n">
        <v>1034.1</v>
      </c>
      <c r="I36" s="27"/>
      <c r="J36" s="27" t="n">
        <f aca="false">SUM(E36/C36*100)</f>
        <v>47.1519374458694</v>
      </c>
      <c r="K36" s="27" t="n">
        <f aca="false">SUM(F36:H36)/D36*100</f>
        <v>47.1519374458694</v>
      </c>
    </row>
    <row r="37" s="32" customFormat="true" ht="102.75" hidden="false" customHeight="true" outlineLevel="0" collapsed="false">
      <c r="A37" s="29"/>
      <c r="B37" s="30" t="s">
        <v>67</v>
      </c>
      <c r="C37" s="26" t="n">
        <v>9980</v>
      </c>
      <c r="D37" s="27" t="n">
        <v>9980</v>
      </c>
      <c r="E37" s="27"/>
      <c r="F37" s="27"/>
      <c r="G37" s="27"/>
      <c r="H37" s="31"/>
      <c r="I37" s="27"/>
      <c r="J37" s="27"/>
      <c r="K37" s="27" t="n">
        <f aca="false">SUM(F37:H37)/D37*100</f>
        <v>0</v>
      </c>
    </row>
    <row r="38" s="32" customFormat="true" ht="44.25" hidden="false" customHeight="true" outlineLevel="0" collapsed="false">
      <c r="A38" s="29" t="s">
        <v>68</v>
      </c>
      <c r="B38" s="30" t="s">
        <v>69</v>
      </c>
      <c r="C38" s="26" t="n">
        <v>14782.1</v>
      </c>
      <c r="D38" s="27" t="n">
        <v>14782.1</v>
      </c>
      <c r="E38" s="27"/>
      <c r="F38" s="27"/>
      <c r="G38" s="27"/>
      <c r="H38" s="31"/>
      <c r="I38" s="27"/>
      <c r="J38" s="27" t="n">
        <f aca="false">SUM(E38/C38*100)</f>
        <v>0</v>
      </c>
      <c r="K38" s="27" t="n">
        <f aca="false">SUM(F38:H38)/D38*100</f>
        <v>0</v>
      </c>
    </row>
    <row r="39" s="32" customFormat="true" ht="29.25" hidden="false" customHeight="true" outlineLevel="0" collapsed="false">
      <c r="A39" s="29" t="s">
        <v>50</v>
      </c>
      <c r="B39" s="30" t="s">
        <v>60</v>
      </c>
      <c r="C39" s="26" t="n">
        <v>1587.5</v>
      </c>
      <c r="D39" s="27" t="n">
        <v>1587.5</v>
      </c>
      <c r="E39" s="27" t="n">
        <v>1354.5</v>
      </c>
      <c r="F39" s="27" t="n">
        <v>1354.5</v>
      </c>
      <c r="G39" s="27"/>
      <c r="H39" s="31"/>
      <c r="I39" s="27"/>
      <c r="J39" s="27" t="n">
        <f aca="false">SUM(E39/C39*100)</f>
        <v>85.3228346456693</v>
      </c>
      <c r="K39" s="27" t="n">
        <f aca="false">SUM(F39:H39)/D39*100</f>
        <v>85.3228346456693</v>
      </c>
    </row>
    <row r="40" s="32" customFormat="true" ht="19.5" hidden="false" customHeight="true" outlineLevel="0" collapsed="false">
      <c r="A40" s="29" t="s">
        <v>70</v>
      </c>
      <c r="B40" s="30" t="s">
        <v>71</v>
      </c>
      <c r="C40" s="26" t="n">
        <v>2000</v>
      </c>
      <c r="D40" s="27" t="n">
        <v>2000</v>
      </c>
      <c r="E40" s="27"/>
      <c r="F40" s="27"/>
      <c r="G40" s="27"/>
      <c r="H40" s="31"/>
      <c r="I40" s="27"/>
      <c r="J40" s="27" t="n">
        <f aca="false">SUM(E40/C40*100)</f>
        <v>0</v>
      </c>
      <c r="K40" s="27" t="n">
        <f aca="false">SUM(F40:H40)/D40*100</f>
        <v>0</v>
      </c>
    </row>
    <row r="41" s="32" customFormat="true" ht="51.75" hidden="false" customHeight="true" outlineLevel="0" collapsed="false">
      <c r="A41" s="29" t="s">
        <v>72</v>
      </c>
      <c r="B41" s="30" t="s">
        <v>73</v>
      </c>
      <c r="C41" s="26" t="n">
        <v>2290.9</v>
      </c>
      <c r="D41" s="27" t="n">
        <v>2290.9</v>
      </c>
      <c r="E41" s="27" t="n">
        <v>837.4</v>
      </c>
      <c r="F41" s="27" t="n">
        <v>20.5</v>
      </c>
      <c r="G41" s="27" t="n">
        <v>612.7</v>
      </c>
      <c r="H41" s="31" t="n">
        <v>204.2</v>
      </c>
      <c r="I41" s="27"/>
      <c r="J41" s="27" t="n">
        <f aca="false">SUM(E41/C41*100)</f>
        <v>36.5533196560304</v>
      </c>
      <c r="K41" s="27" t="n">
        <f aca="false">SUM(F41:H41)/D41*100</f>
        <v>36.5533196560304</v>
      </c>
    </row>
    <row r="42" s="32" customFormat="true" ht="27" hidden="false" customHeight="true" outlineLevel="0" collapsed="false">
      <c r="A42" s="29" t="s">
        <v>74</v>
      </c>
      <c r="B42" s="30" t="s">
        <v>75</v>
      </c>
      <c r="C42" s="26" t="n">
        <v>2509.5</v>
      </c>
      <c r="D42" s="27" t="n">
        <v>2469.5</v>
      </c>
      <c r="E42" s="27" t="n">
        <v>400</v>
      </c>
      <c r="F42" s="27" t="n">
        <v>400</v>
      </c>
      <c r="G42" s="27"/>
      <c r="H42" s="31"/>
      <c r="I42" s="27"/>
      <c r="J42" s="27" t="n">
        <f aca="false">SUM(E42/C42*100)</f>
        <v>15.9394301653716</v>
      </c>
      <c r="K42" s="27" t="n">
        <f aca="false">SUM(F42:H42)/D42*100</f>
        <v>16.1976108523993</v>
      </c>
    </row>
    <row r="43" s="19" customFormat="true" ht="27.75" hidden="false" customHeight="true" outlineLevel="0" collapsed="false">
      <c r="A43" s="20" t="s">
        <v>76</v>
      </c>
      <c r="B43" s="21" t="s">
        <v>77</v>
      </c>
      <c r="C43" s="22" t="n">
        <f aca="false">SUM(C44:C46)</f>
        <v>113128</v>
      </c>
      <c r="D43" s="22" t="n">
        <f aca="false">SUM(D44:D46)</f>
        <v>113128</v>
      </c>
      <c r="E43" s="22" t="n">
        <f aca="false">SUM(E44:E46)</f>
        <v>70873.7</v>
      </c>
      <c r="F43" s="22" t="n">
        <f aca="false">SUM(F44:F46)</f>
        <v>69931.6</v>
      </c>
      <c r="G43" s="22" t="n">
        <f aca="false">SUM(G44:G46)</f>
        <v>0</v>
      </c>
      <c r="H43" s="22" t="n">
        <f aca="false">SUM(H44:H46)</f>
        <v>0</v>
      </c>
      <c r="I43" s="22" t="n">
        <f aca="false">SUM(I44:I46)</f>
        <v>942.1</v>
      </c>
      <c r="J43" s="23" t="n">
        <f aca="false">PRODUCT(E43/C43*100)</f>
        <v>62.649123117177</v>
      </c>
      <c r="K43" s="23" t="n">
        <f aca="false">SUM(F43:H43)/D43*100</f>
        <v>61.8163496216675</v>
      </c>
      <c r="L43" s="18"/>
    </row>
    <row r="44" s="32" customFormat="true" ht="29.25" hidden="false" customHeight="true" outlineLevel="0" collapsed="false">
      <c r="A44" s="29" t="s">
        <v>31</v>
      </c>
      <c r="B44" s="30" t="s">
        <v>78</v>
      </c>
      <c r="C44" s="26" t="n">
        <v>100323</v>
      </c>
      <c r="D44" s="27" t="n">
        <v>97820.8</v>
      </c>
      <c r="E44" s="27" t="n">
        <v>68346.2</v>
      </c>
      <c r="F44" s="27" t="n">
        <v>67404.1</v>
      </c>
      <c r="G44" s="27"/>
      <c r="H44" s="31"/>
      <c r="I44" s="27" t="n">
        <v>942.1</v>
      </c>
      <c r="J44" s="27" t="n">
        <f aca="false">SUM(E44/C44*100)</f>
        <v>68.1261525273367</v>
      </c>
      <c r="K44" s="27" t="n">
        <f aca="false">SUM(F44:H44)/D44*100</f>
        <v>68.9056928587785</v>
      </c>
    </row>
    <row r="45" s="32" customFormat="true" ht="28.5" hidden="false" customHeight="true" outlineLevel="0" collapsed="false">
      <c r="A45" s="29"/>
      <c r="B45" s="30" t="s">
        <v>79</v>
      </c>
      <c r="C45" s="26"/>
      <c r="D45" s="27" t="n">
        <v>2502.2</v>
      </c>
      <c r="E45" s="27"/>
      <c r="F45" s="27"/>
      <c r="G45" s="27"/>
      <c r="H45" s="31"/>
      <c r="I45" s="27"/>
      <c r="J45" s="27"/>
      <c r="K45" s="27" t="n">
        <f aca="false">SUM(F45:H45)/D45*100</f>
        <v>0</v>
      </c>
    </row>
    <row r="46" s="32" customFormat="true" ht="41.25" hidden="false" customHeight="true" outlineLevel="0" collapsed="false">
      <c r="A46" s="29" t="s">
        <v>46</v>
      </c>
      <c r="B46" s="30" t="s">
        <v>80</v>
      </c>
      <c r="C46" s="26" t="n">
        <v>12805</v>
      </c>
      <c r="D46" s="27" t="n">
        <v>12805</v>
      </c>
      <c r="E46" s="27" t="n">
        <v>2527.5</v>
      </c>
      <c r="F46" s="27" t="n">
        <v>2527.5</v>
      </c>
      <c r="G46" s="27"/>
      <c r="H46" s="31"/>
      <c r="I46" s="27"/>
      <c r="J46" s="27" t="n">
        <f aca="false">SUM(E46/C46*100)</f>
        <v>19.7383834439672</v>
      </c>
      <c r="K46" s="27" t="n">
        <f aca="false">SUM(F46:H46)/D46*100</f>
        <v>19.7383834439672</v>
      </c>
    </row>
    <row r="47" customFormat="false" ht="20.1" hidden="false" customHeight="true" outlineLevel="0" collapsed="false">
      <c r="A47" s="20" t="s">
        <v>81</v>
      </c>
      <c r="B47" s="21" t="s">
        <v>82</v>
      </c>
      <c r="C47" s="22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33" t="n">
        <v>0</v>
      </c>
      <c r="I47" s="23" t="n">
        <v>0</v>
      </c>
      <c r="J47" s="23" t="n">
        <v>0</v>
      </c>
      <c r="K47" s="23" t="n">
        <v>0</v>
      </c>
    </row>
    <row r="48" customFormat="false" ht="20.1" hidden="false" customHeight="true" outlineLevel="0" collapsed="false">
      <c r="A48" s="20" t="s">
        <v>83</v>
      </c>
      <c r="B48" s="21" t="s">
        <v>84</v>
      </c>
      <c r="C48" s="22" t="n">
        <f aca="false">SUM(C49:C51)</f>
        <v>33480.7</v>
      </c>
      <c r="D48" s="22" t="n">
        <f aca="false">SUM(D49:D51)</f>
        <v>22854.7</v>
      </c>
      <c r="E48" s="22" t="n">
        <f aca="false">SUM(E49:E51)</f>
        <v>16162.1</v>
      </c>
      <c r="F48" s="22" t="n">
        <f aca="false">SUM(F49:F51)</f>
        <v>16162.1</v>
      </c>
      <c r="G48" s="22" t="n">
        <f aca="false">SUM(G49:G51)</f>
        <v>0</v>
      </c>
      <c r="H48" s="22" t="n">
        <f aca="false">SUM(H49:H51)</f>
        <v>0</v>
      </c>
      <c r="I48" s="22" t="n">
        <f aca="false">SUM(I49:I51)</f>
        <v>0</v>
      </c>
      <c r="J48" s="23" t="n">
        <f aca="false">PRODUCT(E48/C48*100)</f>
        <v>48.2728855728823</v>
      </c>
      <c r="K48" s="23" t="n">
        <f aca="false">SUM(F48:H48)/D48*100</f>
        <v>70.7167453521595</v>
      </c>
    </row>
    <row r="49" s="32" customFormat="true" ht="18" hidden="false" customHeight="true" outlineLevel="0" collapsed="false">
      <c r="A49" s="29" t="s">
        <v>31</v>
      </c>
      <c r="B49" s="30" t="s">
        <v>85</v>
      </c>
      <c r="C49" s="26" t="n">
        <v>25463.1</v>
      </c>
      <c r="D49" s="27" t="n">
        <v>16677.4</v>
      </c>
      <c r="E49" s="27" t="n">
        <v>12524.1</v>
      </c>
      <c r="F49" s="27" t="n">
        <v>12524.1</v>
      </c>
      <c r="G49" s="27"/>
      <c r="H49" s="31"/>
      <c r="I49" s="27"/>
      <c r="J49" s="27" t="n">
        <f aca="false">SUM(E49/C49*100)</f>
        <v>49.1852916573395</v>
      </c>
      <c r="K49" s="27" t="n">
        <f aca="false">SUM(F49:H49)/D49*100</f>
        <v>75.0962380227134</v>
      </c>
    </row>
    <row r="50" s="32" customFormat="true" ht="27.75" hidden="false" customHeight="true" outlineLevel="0" collapsed="false">
      <c r="A50" s="29" t="s">
        <v>24</v>
      </c>
      <c r="B50" s="30" t="s">
        <v>86</v>
      </c>
      <c r="C50" s="26" t="n">
        <v>4185</v>
      </c>
      <c r="D50" s="27" t="n">
        <v>4185</v>
      </c>
      <c r="E50" s="27" t="n">
        <v>2680.3</v>
      </c>
      <c r="F50" s="27" t="n">
        <v>2680.3</v>
      </c>
      <c r="G50" s="27"/>
      <c r="H50" s="31"/>
      <c r="I50" s="27"/>
      <c r="J50" s="27" t="n">
        <f aca="false">SUM(E50/C50*100)</f>
        <v>64.0454002389486</v>
      </c>
      <c r="K50" s="27" t="n">
        <f aca="false">SUM(F50:H50)/D50*100</f>
        <v>64.0454002389486</v>
      </c>
    </row>
    <row r="51" s="32" customFormat="true" ht="17.25" hidden="false" customHeight="true" outlineLevel="0" collapsed="false">
      <c r="A51" s="29" t="s">
        <v>34</v>
      </c>
      <c r="B51" s="30" t="s">
        <v>87</v>
      </c>
      <c r="C51" s="26" t="n">
        <v>3832.6</v>
      </c>
      <c r="D51" s="27" t="n">
        <v>1992.3</v>
      </c>
      <c r="E51" s="27" t="n">
        <v>957.7</v>
      </c>
      <c r="F51" s="27" t="n">
        <v>957.7</v>
      </c>
      <c r="G51" s="27"/>
      <c r="H51" s="31"/>
      <c r="I51" s="27"/>
      <c r="J51" s="27" t="n">
        <f aca="false">SUM(E51/C51*100)</f>
        <v>24.9882586233888</v>
      </c>
      <c r="K51" s="27" t="n">
        <f aca="false">SUM(F51:H51)/D51*100</f>
        <v>48.0700697686091</v>
      </c>
    </row>
    <row r="52" s="19" customFormat="true" ht="28.5" hidden="false" customHeight="true" outlineLevel="0" collapsed="false">
      <c r="A52" s="14" t="s">
        <v>14</v>
      </c>
      <c r="B52" s="15" t="s">
        <v>88</v>
      </c>
      <c r="C52" s="16" t="n">
        <f aca="false">SUM(C53+C58+C61+C63+C64)</f>
        <v>67898.1</v>
      </c>
      <c r="D52" s="16" t="n">
        <f aca="false">SUM(D53+D58+D61+D63+D64)</f>
        <v>55438.7</v>
      </c>
      <c r="E52" s="16" t="n">
        <f aca="false">SUM(E53+E58+E61+E63+E64)</f>
        <v>38493.7</v>
      </c>
      <c r="F52" s="16" t="n">
        <f aca="false">SUM(F53+F58+F61+F63+F64)</f>
        <v>11410.4</v>
      </c>
      <c r="G52" s="16" t="n">
        <f aca="false">SUM(G53+G58+G61+G63+G64)</f>
        <v>0</v>
      </c>
      <c r="H52" s="16" t="n">
        <f aca="false">SUM(H53+H58+H61+H63+H64)</f>
        <v>27083.3</v>
      </c>
      <c r="I52" s="16" t="n">
        <f aca="false">SUM(I53+I58+I61+I63+I64)</f>
        <v>0</v>
      </c>
      <c r="J52" s="17" t="n">
        <f aca="false">PRODUCT(E52/C52*100)</f>
        <v>56.6933389888672</v>
      </c>
      <c r="K52" s="17" t="n">
        <f aca="false">SUM(F52:H52)/D52*100</f>
        <v>69.4347089668409</v>
      </c>
      <c r="L52" s="18"/>
    </row>
    <row r="53" s="19" customFormat="true" ht="21" hidden="false" customHeight="true" outlineLevel="0" collapsed="false">
      <c r="A53" s="20" t="s">
        <v>89</v>
      </c>
      <c r="B53" s="21" t="s">
        <v>90</v>
      </c>
      <c r="C53" s="22" t="n">
        <f aca="false">SUM(C54:C57)</f>
        <v>47157.7</v>
      </c>
      <c r="D53" s="22" t="n">
        <f aca="false">SUM(D54:D57)</f>
        <v>47157.7</v>
      </c>
      <c r="E53" s="22" t="n">
        <f aca="false">SUM(E54:E57)</f>
        <v>37093.7</v>
      </c>
      <c r="F53" s="22" t="n">
        <f aca="false">SUM(F54:F57)</f>
        <v>10010.4</v>
      </c>
      <c r="G53" s="22" t="n">
        <f aca="false">SUM(G54:G57)</f>
        <v>0</v>
      </c>
      <c r="H53" s="22" t="n">
        <f aca="false">SUM(H54:H57)</f>
        <v>27083.3</v>
      </c>
      <c r="I53" s="22" t="n">
        <f aca="false">SUM(I54:I57)</f>
        <v>0</v>
      </c>
      <c r="J53" s="23" t="n">
        <f aca="false">PRODUCT(E53/C53*100)</f>
        <v>78.6588404438724</v>
      </c>
      <c r="K53" s="23" t="n">
        <f aca="false">SUM(F53:H53)/D53*100</f>
        <v>78.6588404438724</v>
      </c>
      <c r="L53" s="18"/>
    </row>
    <row r="54" s="35" customFormat="true" ht="30" hidden="false" customHeight="true" outlineLevel="0" collapsed="false">
      <c r="A54" s="34" t="s">
        <v>31</v>
      </c>
      <c r="B54" s="30" t="s">
        <v>91</v>
      </c>
      <c r="C54" s="26" t="n">
        <v>33172</v>
      </c>
      <c r="D54" s="27" t="n">
        <v>33172</v>
      </c>
      <c r="E54" s="27" t="n">
        <v>25690.7</v>
      </c>
      <c r="F54" s="27"/>
      <c r="G54" s="27"/>
      <c r="H54" s="27" t="n">
        <v>25690.7</v>
      </c>
      <c r="I54" s="27"/>
      <c r="J54" s="27" t="n">
        <f aca="false">SUM(E54/C54*100)</f>
        <v>77.4469432051128</v>
      </c>
      <c r="K54" s="27" t="n">
        <f aca="false">SUM(F54:H54)/D54*100</f>
        <v>77.4469432051128</v>
      </c>
    </row>
    <row r="55" s="35" customFormat="true" ht="30.75" hidden="false" customHeight="true" outlineLevel="0" collapsed="false">
      <c r="A55" s="34" t="s">
        <v>24</v>
      </c>
      <c r="B55" s="30" t="s">
        <v>92</v>
      </c>
      <c r="C55" s="26" t="n">
        <v>2132</v>
      </c>
      <c r="D55" s="27" t="n">
        <v>2132</v>
      </c>
      <c r="E55" s="27" t="n">
        <v>1392.6</v>
      </c>
      <c r="F55" s="27"/>
      <c r="G55" s="27"/>
      <c r="H55" s="27" t="n">
        <v>1392.6</v>
      </c>
      <c r="I55" s="27"/>
      <c r="J55" s="27" t="n">
        <f aca="false">SUM(E55/C55*100)</f>
        <v>65.3189493433396</v>
      </c>
      <c r="K55" s="27" t="n">
        <f aca="false">SUM(F55:H55)/D55*100</f>
        <v>65.3189493433396</v>
      </c>
    </row>
    <row r="56" s="35" customFormat="true" ht="27.75" hidden="false" customHeight="true" outlineLevel="0" collapsed="false">
      <c r="A56" s="34" t="s">
        <v>50</v>
      </c>
      <c r="B56" s="30" t="s">
        <v>93</v>
      </c>
      <c r="C56" s="26" t="n">
        <v>10817</v>
      </c>
      <c r="D56" s="27" t="n">
        <v>10817</v>
      </c>
      <c r="E56" s="27" t="n">
        <v>10010.4</v>
      </c>
      <c r="F56" s="27" t="n">
        <v>10010.4</v>
      </c>
      <c r="G56" s="27"/>
      <c r="H56" s="27"/>
      <c r="I56" s="27"/>
      <c r="J56" s="27" t="n">
        <f aca="false">SUM(E56/C56*100)</f>
        <v>92.5432190071184</v>
      </c>
      <c r="K56" s="27" t="n">
        <f aca="false">SUM(F56:H56)/D56*100</f>
        <v>92.5432190071184</v>
      </c>
    </row>
    <row r="57" s="35" customFormat="true" ht="29.25" hidden="false" customHeight="true" outlineLevel="0" collapsed="false">
      <c r="A57" s="34" t="s">
        <v>94</v>
      </c>
      <c r="B57" s="30" t="s">
        <v>95</v>
      </c>
      <c r="C57" s="26" t="n">
        <v>1036.7</v>
      </c>
      <c r="D57" s="27" t="n">
        <v>1036.7</v>
      </c>
      <c r="E57" s="27"/>
      <c r="F57" s="27"/>
      <c r="G57" s="27"/>
      <c r="H57" s="27"/>
      <c r="I57" s="27"/>
      <c r="J57" s="27" t="n">
        <f aca="false">SUM(E57/C57*100)</f>
        <v>0</v>
      </c>
      <c r="K57" s="27" t="n">
        <f aca="false">SUM(F57:H57)/D57*100</f>
        <v>0</v>
      </c>
    </row>
    <row r="58" s="19" customFormat="true" ht="21" hidden="false" customHeight="true" outlineLevel="0" collapsed="false">
      <c r="A58" s="20" t="s">
        <v>70</v>
      </c>
      <c r="B58" s="21" t="s">
        <v>96</v>
      </c>
      <c r="C58" s="22" t="n">
        <f aca="false">SUM(C59:C60)</f>
        <v>4351.8</v>
      </c>
      <c r="D58" s="22" t="n">
        <f aca="false">SUM(D59:D60)</f>
        <v>3601.8</v>
      </c>
      <c r="E58" s="22" t="n">
        <f aca="false">SUM(E59:E60)</f>
        <v>176.8</v>
      </c>
      <c r="F58" s="22" t="n">
        <f aca="false">SUM(F59:F60)</f>
        <v>176.8</v>
      </c>
      <c r="G58" s="22" t="n">
        <f aca="false">SUM(G59:G60)</f>
        <v>0</v>
      </c>
      <c r="H58" s="22" t="n">
        <f aca="false">SUM(H59:H60)</f>
        <v>0</v>
      </c>
      <c r="I58" s="22" t="n">
        <f aca="false">SUM(I59:I60)</f>
        <v>0</v>
      </c>
      <c r="J58" s="23" t="n">
        <f aca="false">PRODUCT(E58/C58*100)</f>
        <v>4.06268670435222</v>
      </c>
      <c r="K58" s="23" t="n">
        <f aca="false">SUM(F58:H58)/D58*100</f>
        <v>4.90865678271975</v>
      </c>
      <c r="L58" s="18"/>
    </row>
    <row r="59" s="35" customFormat="true" ht="64.5" hidden="false" customHeight="true" outlineLevel="0" collapsed="false">
      <c r="A59" s="34" t="s">
        <v>24</v>
      </c>
      <c r="B59" s="30" t="s">
        <v>97</v>
      </c>
      <c r="C59" s="26" t="n">
        <v>3425</v>
      </c>
      <c r="D59" s="27" t="n">
        <v>3425</v>
      </c>
      <c r="E59" s="27"/>
      <c r="F59" s="27"/>
      <c r="G59" s="27"/>
      <c r="H59" s="27"/>
      <c r="I59" s="27"/>
      <c r="J59" s="27" t="n">
        <f aca="false">SUM(E59/C59*100)</f>
        <v>0</v>
      </c>
      <c r="K59" s="27" t="n">
        <f aca="false">SUM(F59:H59)/D59*100</f>
        <v>0</v>
      </c>
    </row>
    <row r="60" s="35" customFormat="true" ht="27.75" hidden="false" customHeight="true" outlineLevel="0" collapsed="false">
      <c r="A60" s="34" t="s">
        <v>98</v>
      </c>
      <c r="B60" s="30" t="s">
        <v>99</v>
      </c>
      <c r="C60" s="26" t="n">
        <v>926.8</v>
      </c>
      <c r="D60" s="27" t="n">
        <v>176.8</v>
      </c>
      <c r="E60" s="27" t="n">
        <v>176.8</v>
      </c>
      <c r="F60" s="27" t="n">
        <v>176.8</v>
      </c>
      <c r="G60" s="27"/>
      <c r="H60" s="27"/>
      <c r="I60" s="27"/>
      <c r="J60" s="27" t="n">
        <f aca="false">SUM(E60/C60*100)</f>
        <v>19.0763918860596</v>
      </c>
      <c r="K60" s="27" t="n">
        <f aca="false">SUM(F60:H60)/D60*100</f>
        <v>100</v>
      </c>
    </row>
    <row r="61" s="19" customFormat="true" ht="21" hidden="false" customHeight="true" outlineLevel="0" collapsed="false">
      <c r="A61" s="20" t="s">
        <v>100</v>
      </c>
      <c r="B61" s="21" t="s">
        <v>101</v>
      </c>
      <c r="C61" s="22" t="n">
        <f aca="false">SUM(C62)</f>
        <v>15010.4</v>
      </c>
      <c r="D61" s="22" t="n">
        <f aca="false">SUM(D62)</f>
        <v>3461</v>
      </c>
      <c r="E61" s="22" t="n">
        <f aca="false">SUM(E62)</f>
        <v>5</v>
      </c>
      <c r="F61" s="22" t="n">
        <f aca="false">SUM(F62)</f>
        <v>5</v>
      </c>
      <c r="G61" s="22" t="n">
        <f aca="false">SUM(G62)</f>
        <v>0</v>
      </c>
      <c r="H61" s="22" t="n">
        <f aca="false">SUM(H62)</f>
        <v>0</v>
      </c>
      <c r="I61" s="22" t="n">
        <f aca="false">SUM(I62)</f>
        <v>0</v>
      </c>
      <c r="J61" s="23" t="n">
        <f aca="false">PRODUCT(E61/C61*100)</f>
        <v>0.0333102382348239</v>
      </c>
      <c r="K61" s="23" t="n">
        <f aca="false">SUM(F61:H61)/D61*100</f>
        <v>0.14446691707599</v>
      </c>
      <c r="L61" s="18"/>
    </row>
    <row r="62" s="35" customFormat="true" ht="17.25" hidden="false" customHeight="true" outlineLevel="0" collapsed="false">
      <c r="A62" s="34" t="s">
        <v>46</v>
      </c>
      <c r="B62" s="30" t="s">
        <v>102</v>
      </c>
      <c r="C62" s="26" t="n">
        <v>15010.4</v>
      </c>
      <c r="D62" s="27" t="n">
        <v>3461</v>
      </c>
      <c r="E62" s="27" t="n">
        <v>5</v>
      </c>
      <c r="F62" s="27" t="n">
        <v>5</v>
      </c>
      <c r="G62" s="27"/>
      <c r="H62" s="27"/>
      <c r="I62" s="27"/>
      <c r="J62" s="27" t="n">
        <f aca="false">SUM(E62/C62*100)</f>
        <v>0.0333102382348239</v>
      </c>
      <c r="K62" s="27" t="n">
        <f aca="false">SUM(F62:H62)/D62*100</f>
        <v>0.14446691707599</v>
      </c>
    </row>
    <row r="63" s="19" customFormat="true" ht="21" hidden="false" customHeight="true" outlineLevel="0" collapsed="false">
      <c r="A63" s="20" t="s">
        <v>103</v>
      </c>
      <c r="B63" s="21" t="s">
        <v>104</v>
      </c>
      <c r="C63" s="22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18"/>
    </row>
    <row r="64" s="19" customFormat="true" ht="28.5" hidden="false" customHeight="true" outlineLevel="0" collapsed="false">
      <c r="A64" s="20" t="s">
        <v>105</v>
      </c>
      <c r="B64" s="21" t="s">
        <v>106</v>
      </c>
      <c r="C64" s="22" t="n">
        <f aca="false">SUM(C65:C65)</f>
        <v>1378.2</v>
      </c>
      <c r="D64" s="22" t="n">
        <f aca="false">SUM(D65:D65)</f>
        <v>1218.2</v>
      </c>
      <c r="E64" s="22" t="n">
        <f aca="false">SUM(E65:E65)</f>
        <v>1218.2</v>
      </c>
      <c r="F64" s="22" t="n">
        <f aca="false">SUM(F65:F65)</f>
        <v>1218.2</v>
      </c>
      <c r="G64" s="22" t="n">
        <f aca="false">SUM(G65:G65)</f>
        <v>0</v>
      </c>
      <c r="H64" s="22" t="n">
        <f aca="false">SUM(H65:H65)</f>
        <v>0</v>
      </c>
      <c r="I64" s="22" t="n">
        <f aca="false">SUM(I65:I65)</f>
        <v>0</v>
      </c>
      <c r="J64" s="23" t="n">
        <f aca="false">PRODUCT(E64/C64*100)</f>
        <v>88.3906544768539</v>
      </c>
      <c r="K64" s="23" t="n">
        <f aca="false">SUM(F64:H64)/D64*100</f>
        <v>100</v>
      </c>
      <c r="L64" s="18"/>
    </row>
    <row r="65" s="32" customFormat="true" ht="21.75" hidden="false" customHeight="true" outlineLevel="0" collapsed="false">
      <c r="A65" s="29" t="s">
        <v>24</v>
      </c>
      <c r="B65" s="30" t="s">
        <v>107</v>
      </c>
      <c r="C65" s="26" t="n">
        <v>1378.2</v>
      </c>
      <c r="D65" s="27" t="n">
        <v>1218.2</v>
      </c>
      <c r="E65" s="27" t="n">
        <v>1218.2</v>
      </c>
      <c r="F65" s="27" t="n">
        <v>1218.2</v>
      </c>
      <c r="G65" s="27"/>
      <c r="H65" s="31"/>
      <c r="I65" s="27"/>
      <c r="J65" s="27" t="n">
        <f aca="false">SUM(E65/C65*100)</f>
        <v>88.3906544768539</v>
      </c>
      <c r="K65" s="27" t="n">
        <f aca="false">SUM(F65:H65)/D65*100</f>
        <v>100</v>
      </c>
    </row>
    <row r="66" s="19" customFormat="true" ht="30" hidden="false" customHeight="true" outlineLevel="0" collapsed="false">
      <c r="A66" s="14" t="s">
        <v>15</v>
      </c>
      <c r="B66" s="15" t="s">
        <v>108</v>
      </c>
      <c r="C66" s="16" t="n">
        <f aca="false">SUM(C67+C71)</f>
        <v>246506.7</v>
      </c>
      <c r="D66" s="16" t="n">
        <f aca="false">SUM(D67+D71)</f>
        <v>242160.4</v>
      </c>
      <c r="E66" s="16" t="n">
        <f aca="false">SUM(E67+E71)</f>
        <v>140733.6</v>
      </c>
      <c r="F66" s="16" t="n">
        <f aca="false">SUM(F67+F71)</f>
        <v>140733.6</v>
      </c>
      <c r="G66" s="16" t="n">
        <f aca="false">SUM(G67+G71)</f>
        <v>0</v>
      </c>
      <c r="H66" s="16" t="n">
        <f aca="false">SUM(H67+H71)</f>
        <v>0</v>
      </c>
      <c r="I66" s="16" t="n">
        <f aca="false">SUM(I67+I71)</f>
        <v>0</v>
      </c>
      <c r="J66" s="17" t="n">
        <f aca="false">PRODUCT(E66/C66*100)</f>
        <v>57.0911865681541</v>
      </c>
      <c r="K66" s="17" t="n">
        <f aca="false">SUM(F66:H66)/D66*100</f>
        <v>58.1158603966627</v>
      </c>
      <c r="L66" s="18"/>
    </row>
    <row r="67" s="19" customFormat="true" ht="20.1" hidden="false" customHeight="true" outlineLevel="0" collapsed="false">
      <c r="A67" s="20" t="s">
        <v>94</v>
      </c>
      <c r="B67" s="36" t="s">
        <v>109</v>
      </c>
      <c r="C67" s="37" t="n">
        <f aca="false">SUM(C68:C70)</f>
        <v>147282</v>
      </c>
      <c r="D67" s="37" t="n">
        <f aca="false">SUM(D68:D70)</f>
        <v>145184</v>
      </c>
      <c r="E67" s="37" t="n">
        <f aca="false">SUM(E68:E70)</f>
        <v>78672.7</v>
      </c>
      <c r="F67" s="37" t="n">
        <f aca="false">SUM(F68:F70)</f>
        <v>78672.7</v>
      </c>
      <c r="G67" s="37" t="n">
        <f aca="false">SUM(G68:G70)</f>
        <v>0</v>
      </c>
      <c r="H67" s="37" t="n">
        <f aca="false">SUM(H68:H70)</f>
        <v>0</v>
      </c>
      <c r="I67" s="37" t="n">
        <f aca="false">SUM(I68:I70)</f>
        <v>0</v>
      </c>
      <c r="J67" s="23" t="n">
        <f aca="false">PRODUCT(E67/C67*100)</f>
        <v>53.4163713148925</v>
      </c>
      <c r="K67" s="23" t="n">
        <f aca="false">SUM(F67:H67)/D67*100</f>
        <v>54.1882714348689</v>
      </c>
      <c r="L67" s="18"/>
    </row>
    <row r="68" s="32" customFormat="true" ht="29.25" hidden="false" customHeight="true" outlineLevel="0" collapsed="false">
      <c r="A68" s="29" t="s">
        <v>31</v>
      </c>
      <c r="B68" s="38" t="s">
        <v>110</v>
      </c>
      <c r="C68" s="39" t="n">
        <v>124059.6</v>
      </c>
      <c r="D68" s="31" t="n">
        <v>122461.6</v>
      </c>
      <c r="E68" s="31" t="n">
        <v>77293.5</v>
      </c>
      <c r="F68" s="31" t="n">
        <v>77293.5</v>
      </c>
      <c r="G68" s="31"/>
      <c r="H68" s="31"/>
      <c r="I68" s="31"/>
      <c r="J68" s="27" t="n">
        <f aca="false">SUM(E68/C68*100)</f>
        <v>62.3035218556242</v>
      </c>
      <c r="K68" s="27" t="n">
        <f aca="false">SUM(F68:H68)/D68*100</f>
        <v>63.1165197906936</v>
      </c>
    </row>
    <row r="69" s="32" customFormat="true" ht="29.25" hidden="false" customHeight="true" outlineLevel="0" collapsed="false">
      <c r="A69" s="29" t="s">
        <v>24</v>
      </c>
      <c r="B69" s="30" t="s">
        <v>111</v>
      </c>
      <c r="C69" s="39" t="n">
        <v>3222.4</v>
      </c>
      <c r="D69" s="31" t="n">
        <v>2722.4</v>
      </c>
      <c r="E69" s="31" t="n">
        <v>1379.2</v>
      </c>
      <c r="F69" s="31" t="n">
        <v>1379.2</v>
      </c>
      <c r="G69" s="31"/>
      <c r="H69" s="31"/>
      <c r="I69" s="31"/>
      <c r="J69" s="27" t="n">
        <f aca="false">SUM(E69/C69*100)</f>
        <v>42.8003972194638</v>
      </c>
      <c r="K69" s="27" t="n">
        <f aca="false">SUM(F69:H69)/D69*100</f>
        <v>50.6611813106083</v>
      </c>
    </row>
    <row r="70" s="32" customFormat="true" ht="29.25" hidden="false" customHeight="true" outlineLevel="0" collapsed="false">
      <c r="A70" s="29" t="s">
        <v>46</v>
      </c>
      <c r="B70" s="38" t="s">
        <v>112</v>
      </c>
      <c r="C70" s="39" t="n">
        <v>20000</v>
      </c>
      <c r="D70" s="31" t="n">
        <v>20000</v>
      </c>
      <c r="E70" s="31"/>
      <c r="F70" s="31"/>
      <c r="G70" s="31"/>
      <c r="H70" s="31"/>
      <c r="I70" s="31"/>
      <c r="J70" s="27" t="n">
        <f aca="false">SUM(E70/C70*100)</f>
        <v>0</v>
      </c>
      <c r="K70" s="27" t="n">
        <f aca="false">SUM(F70:H70)/D70*100</f>
        <v>0</v>
      </c>
    </row>
    <row r="71" s="19" customFormat="true" ht="15" hidden="false" customHeight="true" outlineLevel="0" collapsed="false">
      <c r="A71" s="20" t="s">
        <v>113</v>
      </c>
      <c r="B71" s="36" t="s">
        <v>114</v>
      </c>
      <c r="C71" s="37" t="n">
        <f aca="false">SUM(C72:C73)</f>
        <v>99224.7</v>
      </c>
      <c r="D71" s="37" t="n">
        <f aca="false">SUM(D72:D73)</f>
        <v>96976.4</v>
      </c>
      <c r="E71" s="37" t="n">
        <f aca="false">SUM(E72:E73)</f>
        <v>62060.9</v>
      </c>
      <c r="F71" s="37" t="n">
        <f aca="false">SUM(F72:F73)</f>
        <v>62060.9</v>
      </c>
      <c r="G71" s="37" t="n">
        <f aca="false">SUM(G72:G73)</f>
        <v>0</v>
      </c>
      <c r="H71" s="37" t="n">
        <f aca="false">SUM(H72:H73)</f>
        <v>0</v>
      </c>
      <c r="I71" s="37" t="n">
        <f aca="false">SUM(I72:I73)</f>
        <v>0</v>
      </c>
      <c r="J71" s="23" t="n">
        <f aca="false">PRODUCT(E71/C71*100)</f>
        <v>62.5458177248205</v>
      </c>
      <c r="K71" s="23" t="n">
        <f aca="false">SUM(F71:H71)/D71*100</f>
        <v>63.9958794098358</v>
      </c>
      <c r="L71" s="18"/>
    </row>
    <row r="72" s="32" customFormat="true" ht="29.25" hidden="false" customHeight="true" outlineLevel="0" collapsed="false">
      <c r="A72" s="29" t="s">
        <v>31</v>
      </c>
      <c r="B72" s="38" t="s">
        <v>115</v>
      </c>
      <c r="C72" s="39" t="n">
        <v>96782.7</v>
      </c>
      <c r="D72" s="31" t="n">
        <v>94534.4</v>
      </c>
      <c r="E72" s="31" t="n">
        <v>60264.9</v>
      </c>
      <c r="F72" s="31" t="n">
        <v>60264.9</v>
      </c>
      <c r="G72" s="31"/>
      <c r="H72" s="31"/>
      <c r="I72" s="31"/>
      <c r="J72" s="27" t="n">
        <f aca="false">SUM(E72/C72*100)</f>
        <v>62.2682566202431</v>
      </c>
      <c r="K72" s="27" t="n">
        <f aca="false">SUM(F72:H72)/D72*100</f>
        <v>63.7491749035272</v>
      </c>
    </row>
    <row r="73" s="32" customFormat="true" ht="43.5" hidden="false" customHeight="true" outlineLevel="0" collapsed="false">
      <c r="A73" s="29" t="s">
        <v>24</v>
      </c>
      <c r="B73" s="38" t="s">
        <v>116</v>
      </c>
      <c r="C73" s="39" t="n">
        <v>2442</v>
      </c>
      <c r="D73" s="31" t="n">
        <v>2442</v>
      </c>
      <c r="E73" s="31" t="n">
        <v>1796</v>
      </c>
      <c r="F73" s="31" t="n">
        <v>1796</v>
      </c>
      <c r="G73" s="31"/>
      <c r="H73" s="31"/>
      <c r="I73" s="31"/>
      <c r="J73" s="27" t="n">
        <f aca="false">SUM(E73/C73*100)</f>
        <v>73.5462735462735</v>
      </c>
      <c r="K73" s="27" t="n">
        <f aca="false">SUM(F73:H73)/D73*100</f>
        <v>73.5462735462735</v>
      </c>
    </row>
    <row r="74" s="19" customFormat="true" ht="18.75" hidden="false" customHeight="true" outlineLevel="0" collapsed="false">
      <c r="A74" s="14" t="s">
        <v>16</v>
      </c>
      <c r="B74" s="15" t="s">
        <v>117</v>
      </c>
      <c r="C74" s="16" t="n">
        <f aca="false">SUM(C75+C78+C80+C81)</f>
        <v>50416.8</v>
      </c>
      <c r="D74" s="16" t="n">
        <f aca="false">SUM(D75+D78+D80+D81)</f>
        <v>42026.8</v>
      </c>
      <c r="E74" s="16" t="n">
        <f aca="false">SUM(E75+E78+E80+E81)</f>
        <v>47543.9</v>
      </c>
      <c r="F74" s="16" t="n">
        <f aca="false">SUM(F75+F78+F80+F81)</f>
        <v>20973.2</v>
      </c>
      <c r="G74" s="16" t="n">
        <f aca="false">SUM(G75+G78+G80+G81)</f>
        <v>0</v>
      </c>
      <c r="H74" s="16" t="n">
        <f aca="false">SUM(H75+H78+H80+H81)</f>
        <v>1908.7</v>
      </c>
      <c r="I74" s="16" t="n">
        <f aca="false">SUM(I75+I78+I80+I81)</f>
        <v>24662</v>
      </c>
      <c r="J74" s="17" t="n">
        <f aca="false">PRODUCT(E74/C74*100)</f>
        <v>94.3017010202948</v>
      </c>
      <c r="K74" s="17" t="n">
        <f aca="false">SUM(F74:H74)/D74*100</f>
        <v>54.445972569884</v>
      </c>
      <c r="L74" s="18"/>
    </row>
    <row r="75" s="19" customFormat="true" ht="20.1" hidden="false" customHeight="true" outlineLevel="0" collapsed="false">
      <c r="A75" s="20" t="s">
        <v>118</v>
      </c>
      <c r="B75" s="21" t="s">
        <v>119</v>
      </c>
      <c r="C75" s="22" t="n">
        <f aca="false">SUM(C76:C77)</f>
        <v>8520.3</v>
      </c>
      <c r="D75" s="22" t="n">
        <f aca="false">SUM(D76:D77)</f>
        <v>130.3</v>
      </c>
      <c r="E75" s="22" t="n">
        <f aca="false">SUM(E76:E77)</f>
        <v>24662</v>
      </c>
      <c r="F75" s="22" t="n">
        <f aca="false">SUM(F76:F77)</f>
        <v>0</v>
      </c>
      <c r="G75" s="22" t="n">
        <f aca="false">SUM(G76:G77)</f>
        <v>0</v>
      </c>
      <c r="H75" s="22" t="n">
        <f aca="false">SUM(H76:H77)</f>
        <v>0</v>
      </c>
      <c r="I75" s="22" t="n">
        <f aca="false">SUM(I76:I77)</f>
        <v>24662</v>
      </c>
      <c r="J75" s="23" t="n">
        <f aca="false">PRODUCT(E75/C75*100)</f>
        <v>289.449901998756</v>
      </c>
      <c r="K75" s="23" t="n">
        <f aca="false">SUM(F75:H75)/D75*100</f>
        <v>0</v>
      </c>
      <c r="L75" s="18"/>
    </row>
    <row r="76" s="28" customFormat="true" ht="15.75" hidden="false" customHeight="true" outlineLevel="0" collapsed="false">
      <c r="A76" s="29" t="s">
        <v>24</v>
      </c>
      <c r="B76" s="30" t="s">
        <v>120</v>
      </c>
      <c r="C76" s="26" t="n">
        <v>130.3</v>
      </c>
      <c r="D76" s="27" t="n">
        <v>130.3</v>
      </c>
      <c r="E76" s="27"/>
      <c r="F76" s="27"/>
      <c r="G76" s="27"/>
      <c r="H76" s="27"/>
      <c r="I76" s="27"/>
      <c r="J76" s="27" t="n">
        <f aca="false">SUM(E76/C76*100)</f>
        <v>0</v>
      </c>
      <c r="K76" s="27" t="n">
        <f aca="false">SUM(F76:H76)/D76*100</f>
        <v>0</v>
      </c>
    </row>
    <row r="77" s="28" customFormat="true" ht="20.25" hidden="false" customHeight="true" outlineLevel="0" collapsed="false">
      <c r="A77" s="29" t="s">
        <v>34</v>
      </c>
      <c r="B77" s="30" t="s">
        <v>121</v>
      </c>
      <c r="C77" s="26" t="n">
        <v>8390</v>
      </c>
      <c r="D77" s="27"/>
      <c r="E77" s="27" t="n">
        <v>24662</v>
      </c>
      <c r="F77" s="27"/>
      <c r="G77" s="27"/>
      <c r="H77" s="27"/>
      <c r="I77" s="27" t="n">
        <v>24662</v>
      </c>
      <c r="J77" s="27" t="n">
        <f aca="false">SUM(E77/C77*100)</f>
        <v>293.945172824791</v>
      </c>
      <c r="K77" s="27"/>
    </row>
    <row r="78" s="19" customFormat="true" ht="27.75" hidden="false" customHeight="true" outlineLevel="0" collapsed="false">
      <c r="A78" s="20" t="s">
        <v>122</v>
      </c>
      <c r="B78" s="21" t="s">
        <v>123</v>
      </c>
      <c r="C78" s="22" t="n">
        <f aca="false">SUM(C79)</f>
        <v>39537.5</v>
      </c>
      <c r="D78" s="22" t="n">
        <f aca="false">SUM(D79)</f>
        <v>39537.5</v>
      </c>
      <c r="E78" s="22" t="n">
        <f aca="false">SUM(E79)</f>
        <v>20973.2</v>
      </c>
      <c r="F78" s="22" t="n">
        <f aca="false">SUM(F79)</f>
        <v>20973.2</v>
      </c>
      <c r="G78" s="22" t="n">
        <f aca="false">SUM(G79)</f>
        <v>0</v>
      </c>
      <c r="H78" s="22" t="n">
        <f aca="false">SUM(H79)</f>
        <v>0</v>
      </c>
      <c r="I78" s="22" t="n">
        <f aca="false">SUM(I79)</f>
        <v>0</v>
      </c>
      <c r="J78" s="23" t="n">
        <f aca="false">PRODUCT(E78/C78*100)</f>
        <v>53.0463484034145</v>
      </c>
      <c r="K78" s="23" t="n">
        <f aca="false">SUM(F78:H78)/D78*100</f>
        <v>53.0463484034145</v>
      </c>
      <c r="L78" s="18"/>
    </row>
    <row r="79" s="28" customFormat="true" ht="21.75" hidden="false" customHeight="true" outlineLevel="0" collapsed="false">
      <c r="A79" s="29" t="s">
        <v>24</v>
      </c>
      <c r="B79" s="30" t="s">
        <v>124</v>
      </c>
      <c r="C79" s="26" t="n">
        <v>39537.5</v>
      </c>
      <c r="D79" s="27" t="n">
        <v>39537.5</v>
      </c>
      <c r="E79" s="27" t="n">
        <v>20973.2</v>
      </c>
      <c r="F79" s="27" t="n">
        <v>20973.2</v>
      </c>
      <c r="G79" s="27"/>
      <c r="H79" s="27"/>
      <c r="I79" s="27"/>
      <c r="J79" s="27" t="n">
        <f aca="false">SUM(E79/C79*100)</f>
        <v>53.0463484034145</v>
      </c>
      <c r="K79" s="27" t="n">
        <f aca="false">SUM(F79:H79)/D79*100</f>
        <v>53.0463484034145</v>
      </c>
    </row>
    <row r="80" s="19" customFormat="true" ht="20.1" hidden="false" customHeight="true" outlineLevel="0" collapsed="false">
      <c r="A80" s="20" t="s">
        <v>125</v>
      </c>
      <c r="B80" s="21" t="s">
        <v>126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3" t="n">
        <v>0</v>
      </c>
      <c r="K80" s="23" t="n">
        <v>0</v>
      </c>
      <c r="L80" s="18"/>
    </row>
    <row r="81" s="19" customFormat="true" ht="28.5" hidden="false" customHeight="true" outlineLevel="0" collapsed="false">
      <c r="A81" s="20" t="s">
        <v>127</v>
      </c>
      <c r="B81" s="21" t="s">
        <v>128</v>
      </c>
      <c r="C81" s="22" t="n">
        <f aca="false">SUM(C82)</f>
        <v>2359</v>
      </c>
      <c r="D81" s="22" t="n">
        <f aca="false">SUM(D82)</f>
        <v>2359</v>
      </c>
      <c r="E81" s="22" t="n">
        <f aca="false">SUM(E82)</f>
        <v>1908.7</v>
      </c>
      <c r="F81" s="22" t="n">
        <f aca="false">SUM(F82)</f>
        <v>0</v>
      </c>
      <c r="G81" s="22" t="n">
        <f aca="false">SUM(G82)</f>
        <v>0</v>
      </c>
      <c r="H81" s="22" t="n">
        <f aca="false">SUM(H82)</f>
        <v>1908.7</v>
      </c>
      <c r="I81" s="22" t="n">
        <f aca="false">SUM(I82)</f>
        <v>0</v>
      </c>
      <c r="J81" s="23" t="n">
        <f aca="false">PRODUCT(E81/C81*100)</f>
        <v>80.9114031369224</v>
      </c>
      <c r="K81" s="23" t="n">
        <f aca="false">SUM(F81:H81)/D81*100</f>
        <v>80.9114031369224</v>
      </c>
      <c r="L81" s="18"/>
    </row>
    <row r="82" s="32" customFormat="true" ht="27" hidden="false" customHeight="true" outlineLevel="0" collapsed="false">
      <c r="A82" s="29" t="s">
        <v>31</v>
      </c>
      <c r="B82" s="30" t="s">
        <v>129</v>
      </c>
      <c r="C82" s="26" t="n">
        <v>2359</v>
      </c>
      <c r="D82" s="27" t="n">
        <v>2359</v>
      </c>
      <c r="E82" s="27" t="n">
        <v>1908.7</v>
      </c>
      <c r="F82" s="27"/>
      <c r="G82" s="27"/>
      <c r="H82" s="31" t="n">
        <v>1908.7</v>
      </c>
      <c r="I82" s="27"/>
      <c r="J82" s="27" t="n">
        <f aca="false">SUM(E82/C82*100)</f>
        <v>80.9114031369224</v>
      </c>
      <c r="K82" s="27" t="n">
        <f aca="false">SUM(F82:H82)/D82*100</f>
        <v>80.9114031369224</v>
      </c>
    </row>
    <row r="83" s="19" customFormat="true" ht="30" hidden="false" customHeight="true" outlineLevel="0" collapsed="false">
      <c r="A83" s="14" t="s">
        <v>17</v>
      </c>
      <c r="B83" s="15" t="s">
        <v>130</v>
      </c>
      <c r="C83" s="16" t="n">
        <f aca="false">SUM(C84)</f>
        <v>2018</v>
      </c>
      <c r="D83" s="16" t="n">
        <f aca="false">SUM(D84)</f>
        <v>0</v>
      </c>
      <c r="E83" s="16" t="n">
        <f aca="false">SUM(E84)</f>
        <v>0</v>
      </c>
      <c r="F83" s="16" t="n">
        <f aca="false">SUM(F84)</f>
        <v>0</v>
      </c>
      <c r="G83" s="16" t="n">
        <f aca="false">SUM(G84)</f>
        <v>0</v>
      </c>
      <c r="H83" s="16" t="n">
        <f aca="false">SUM(H84)</f>
        <v>0</v>
      </c>
      <c r="I83" s="16" t="n">
        <f aca="false">SUM(I84)</f>
        <v>0</v>
      </c>
      <c r="J83" s="17" t="n">
        <f aca="false">PRODUCT(E83/C83*100)</f>
        <v>0</v>
      </c>
      <c r="K83" s="17" t="n">
        <v>0</v>
      </c>
      <c r="L83" s="18"/>
    </row>
    <row r="84" s="19" customFormat="true" ht="20.1" hidden="false" customHeight="true" outlineLevel="0" collapsed="false">
      <c r="A84" s="20" t="s">
        <v>131</v>
      </c>
      <c r="B84" s="21" t="s">
        <v>132</v>
      </c>
      <c r="C84" s="22" t="n">
        <f aca="false">SUM(C85)</f>
        <v>2018</v>
      </c>
      <c r="D84" s="22" t="n">
        <f aca="false">SUM(D85)</f>
        <v>0</v>
      </c>
      <c r="E84" s="22" t="n">
        <f aca="false">SUM(E85)</f>
        <v>0</v>
      </c>
      <c r="F84" s="22" t="n">
        <f aca="false">SUM(F85)</f>
        <v>0</v>
      </c>
      <c r="G84" s="22" t="n">
        <f aca="false">SUM(G85)</f>
        <v>0</v>
      </c>
      <c r="H84" s="22" t="n">
        <f aca="false">SUM(H85)</f>
        <v>0</v>
      </c>
      <c r="I84" s="22" t="n">
        <f aca="false">SUM(I85)</f>
        <v>0</v>
      </c>
      <c r="J84" s="23" t="n">
        <f aca="false">PRODUCT(E84/C84*100)</f>
        <v>0</v>
      </c>
      <c r="K84" s="23" t="n">
        <v>0</v>
      </c>
      <c r="L84" s="18"/>
    </row>
    <row r="85" s="32" customFormat="true" ht="18.75" hidden="false" customHeight="true" outlineLevel="0" collapsed="false">
      <c r="A85" s="29" t="s">
        <v>24</v>
      </c>
      <c r="B85" s="30" t="s">
        <v>133</v>
      </c>
      <c r="C85" s="26" t="n">
        <v>2018</v>
      </c>
      <c r="D85" s="27"/>
      <c r="E85" s="27"/>
      <c r="F85" s="27"/>
      <c r="G85" s="27"/>
      <c r="H85" s="31"/>
      <c r="I85" s="27"/>
      <c r="J85" s="27" t="n">
        <f aca="false">SUM(E85/C85*100)</f>
        <v>0</v>
      </c>
      <c r="K85" s="27"/>
    </row>
    <row r="86" s="19" customFormat="true" ht="30.75" hidden="false" customHeight="true" outlineLevel="0" collapsed="false">
      <c r="A86" s="14" t="s">
        <v>18</v>
      </c>
      <c r="B86" s="15" t="s">
        <v>134</v>
      </c>
      <c r="C86" s="16" t="n">
        <f aca="false">SUM(C87+C109+C119+C121+C126+C129)</f>
        <v>118373.1</v>
      </c>
      <c r="D86" s="16" t="n">
        <f aca="false">SUM(D87+D109+D119+D121+D126+D129)</f>
        <v>94617.7</v>
      </c>
      <c r="E86" s="16" t="n">
        <f aca="false">SUM(E87+E109+E119+E121+E126+E129)</f>
        <v>35531.3</v>
      </c>
      <c r="F86" s="16" t="n">
        <f aca="false">SUM(F87+F109+F119+F121+F126+F129)</f>
        <v>35153.8</v>
      </c>
      <c r="G86" s="16" t="n">
        <f aca="false">SUM(G87+G109+G119+G121+G126+G129)</f>
        <v>0</v>
      </c>
      <c r="H86" s="16" t="n">
        <f aca="false">SUM(H87+H109+H119+H121+H126+H129)</f>
        <v>377.5</v>
      </c>
      <c r="I86" s="16" t="n">
        <f aca="false">SUM(I87+I109+I119+I121+I126+I129)</f>
        <v>0</v>
      </c>
      <c r="J86" s="17" t="n">
        <f aca="false">PRODUCT(E86/C86*100)</f>
        <v>30.0163635150216</v>
      </c>
      <c r="K86" s="17" t="n">
        <f aca="false">SUM(F86:H86)/D86*100</f>
        <v>37.5524875366871</v>
      </c>
      <c r="L86" s="18"/>
    </row>
    <row r="87" s="19" customFormat="true" ht="20.1" hidden="false" customHeight="true" outlineLevel="0" collapsed="false">
      <c r="A87" s="20" t="s">
        <v>135</v>
      </c>
      <c r="B87" s="21" t="s">
        <v>136</v>
      </c>
      <c r="C87" s="22" t="n">
        <f aca="false">SUM(C88:C108)</f>
        <v>90898.5</v>
      </c>
      <c r="D87" s="22" t="n">
        <f aca="false">SUM(D88:D108)</f>
        <v>70524.1</v>
      </c>
      <c r="E87" s="22" t="n">
        <f aca="false">SUM(E88:E108)</f>
        <v>22860.4</v>
      </c>
      <c r="F87" s="22" t="n">
        <f aca="false">SUM(F88:F108)</f>
        <v>22482.9</v>
      </c>
      <c r="G87" s="22" t="n">
        <f aca="false">SUM(G88:G108)</f>
        <v>0</v>
      </c>
      <c r="H87" s="22" t="n">
        <f aca="false">SUM(H88:H108)</f>
        <v>377.5</v>
      </c>
      <c r="I87" s="22" t="n">
        <f aca="false">SUM(I88:I108)</f>
        <v>0</v>
      </c>
      <c r="J87" s="23" t="n">
        <f aca="false">PRODUCT(E87/C87*100)</f>
        <v>25.1493699015935</v>
      </c>
      <c r="K87" s="23" t="n">
        <f aca="false">SUM(F87:H87)/D87*100</f>
        <v>32.4150184121456</v>
      </c>
      <c r="L87" s="18"/>
    </row>
    <row r="88" s="32" customFormat="true" ht="19.5" hidden="false" customHeight="true" outlineLevel="0" collapsed="false">
      <c r="A88" s="29" t="s">
        <v>31</v>
      </c>
      <c r="B88" s="40" t="s">
        <v>137</v>
      </c>
      <c r="C88" s="26" t="n">
        <v>1100</v>
      </c>
      <c r="D88" s="27" t="n">
        <v>1100</v>
      </c>
      <c r="E88" s="27" t="n">
        <v>731.4</v>
      </c>
      <c r="F88" s="27" t="n">
        <v>731.4</v>
      </c>
      <c r="G88" s="27"/>
      <c r="H88" s="31"/>
      <c r="I88" s="27"/>
      <c r="J88" s="27" t="n">
        <f aca="false">SUM(E88/C88*100)</f>
        <v>66.4909090909091</v>
      </c>
      <c r="K88" s="27" t="n">
        <f aca="false">SUM(F88:H88)/D88*100</f>
        <v>66.4909090909091</v>
      </c>
    </row>
    <row r="89" s="32" customFormat="true" ht="44.25" hidden="false" customHeight="true" outlineLevel="0" collapsed="false">
      <c r="A89" s="29" t="s">
        <v>24</v>
      </c>
      <c r="B89" s="30" t="s">
        <v>138</v>
      </c>
      <c r="C89" s="26" t="n">
        <v>364.4</v>
      </c>
      <c r="D89" s="27" t="n">
        <v>184.4</v>
      </c>
      <c r="E89" s="27" t="n">
        <v>112</v>
      </c>
      <c r="F89" s="27" t="n">
        <v>112</v>
      </c>
      <c r="G89" s="27"/>
      <c r="H89" s="31"/>
      <c r="I89" s="27"/>
      <c r="J89" s="27" t="n">
        <f aca="false">SUM(E89/C89*100)</f>
        <v>30.7354555433589</v>
      </c>
      <c r="K89" s="27" t="n">
        <f aca="false">SUM(F89:H89)/D89*100</f>
        <v>60.7375271149675</v>
      </c>
    </row>
    <row r="90" s="32" customFormat="true" ht="39.75" hidden="false" customHeight="true" outlineLevel="0" collapsed="false">
      <c r="A90" s="29" t="s">
        <v>34</v>
      </c>
      <c r="B90" s="30" t="s">
        <v>139</v>
      </c>
      <c r="C90" s="26" t="n">
        <v>400</v>
      </c>
      <c r="D90" s="27" t="n">
        <v>89</v>
      </c>
      <c r="E90" s="27" t="n">
        <v>89</v>
      </c>
      <c r="F90" s="27" t="n">
        <v>89</v>
      </c>
      <c r="G90" s="27"/>
      <c r="H90" s="31"/>
      <c r="I90" s="27"/>
      <c r="J90" s="27" t="n">
        <f aca="false">SUM(E90/C90*100)</f>
        <v>22.25</v>
      </c>
      <c r="K90" s="27" t="n">
        <f aca="false">SUM(F90:H90)/D90*100</f>
        <v>100</v>
      </c>
    </row>
    <row r="91" s="32" customFormat="true" ht="18" hidden="false" customHeight="true" outlineLevel="0" collapsed="false">
      <c r="A91" s="29" t="s">
        <v>46</v>
      </c>
      <c r="B91" s="30" t="s">
        <v>140</v>
      </c>
      <c r="C91" s="26" t="n">
        <v>240</v>
      </c>
      <c r="D91" s="27" t="n">
        <v>51.7</v>
      </c>
      <c r="E91" s="27"/>
      <c r="F91" s="27"/>
      <c r="G91" s="27"/>
      <c r="H91" s="31"/>
      <c r="I91" s="27"/>
      <c r="J91" s="27" t="n">
        <f aca="false">SUM(E91/C91*100)</f>
        <v>0</v>
      </c>
      <c r="K91" s="27" t="n">
        <f aca="false">SUM(F91:H91)/D91*100</f>
        <v>0</v>
      </c>
    </row>
    <row r="92" s="32" customFormat="true" ht="19.5" hidden="false" customHeight="true" outlineLevel="0" collapsed="false">
      <c r="A92" s="29" t="s">
        <v>54</v>
      </c>
      <c r="B92" s="40" t="s">
        <v>141</v>
      </c>
      <c r="C92" s="26" t="n">
        <v>65</v>
      </c>
      <c r="D92" s="27" t="n">
        <v>25</v>
      </c>
      <c r="E92" s="27"/>
      <c r="F92" s="27"/>
      <c r="G92" s="27"/>
      <c r="H92" s="31"/>
      <c r="I92" s="27"/>
      <c r="J92" s="27" t="n">
        <f aca="false">SUM(E92/C92*100)</f>
        <v>0</v>
      </c>
      <c r="K92" s="27" t="n">
        <f aca="false">SUM(F92:H92)/D92*100</f>
        <v>0</v>
      </c>
    </row>
    <row r="93" s="32" customFormat="true" ht="18" hidden="false" customHeight="true" outlineLevel="0" collapsed="false">
      <c r="A93" s="29" t="s">
        <v>29</v>
      </c>
      <c r="B93" s="40" t="s">
        <v>142</v>
      </c>
      <c r="C93" s="26" t="n">
        <v>60</v>
      </c>
      <c r="D93" s="27" t="n">
        <v>40</v>
      </c>
      <c r="E93" s="27"/>
      <c r="F93" s="27"/>
      <c r="G93" s="27"/>
      <c r="H93" s="31"/>
      <c r="I93" s="27"/>
      <c r="J93" s="27" t="n">
        <f aca="false">SUM(E93/C93*100)</f>
        <v>0</v>
      </c>
      <c r="K93" s="27" t="n">
        <f aca="false">SUM(F93:H93)/D93*100</f>
        <v>0</v>
      </c>
    </row>
    <row r="94" s="32" customFormat="true" ht="18.75" hidden="false" customHeight="true" outlineLevel="0" collapsed="false">
      <c r="A94" s="29" t="s">
        <v>50</v>
      </c>
      <c r="B94" s="40" t="s">
        <v>143</v>
      </c>
      <c r="C94" s="26" t="n">
        <v>143</v>
      </c>
      <c r="D94" s="27" t="n">
        <v>107</v>
      </c>
      <c r="E94" s="27"/>
      <c r="F94" s="27"/>
      <c r="G94" s="27"/>
      <c r="H94" s="31"/>
      <c r="I94" s="27"/>
      <c r="J94" s="27" t="n">
        <f aca="false">SUM(E94/C94*100)</f>
        <v>0</v>
      </c>
      <c r="K94" s="27" t="n">
        <f aca="false">SUM(F94:H94)/D94*100</f>
        <v>0</v>
      </c>
    </row>
    <row r="95" s="32" customFormat="true" ht="40.5" hidden="false" customHeight="true" outlineLevel="0" collapsed="false">
      <c r="A95" s="29" t="s">
        <v>89</v>
      </c>
      <c r="B95" s="30" t="s">
        <v>144</v>
      </c>
      <c r="C95" s="26" t="n">
        <v>11700</v>
      </c>
      <c r="D95" s="27" t="n">
        <v>2666</v>
      </c>
      <c r="E95" s="27"/>
      <c r="F95" s="27"/>
      <c r="G95" s="27"/>
      <c r="H95" s="31"/>
      <c r="I95" s="27"/>
      <c r="J95" s="27" t="n">
        <f aca="false">SUM(E95/C95*100)</f>
        <v>0</v>
      </c>
      <c r="K95" s="27" t="n">
        <f aca="false">SUM(F95:H95)/D95*100</f>
        <v>0</v>
      </c>
    </row>
    <row r="96" s="32" customFormat="true" ht="21.75" hidden="false" customHeight="true" outlineLevel="0" collapsed="false">
      <c r="A96" s="29" t="s">
        <v>100</v>
      </c>
      <c r="B96" s="40" t="s">
        <v>145</v>
      </c>
      <c r="C96" s="26" t="n">
        <v>3200</v>
      </c>
      <c r="D96" s="27" t="n">
        <v>3050</v>
      </c>
      <c r="E96" s="27" t="n">
        <v>597</v>
      </c>
      <c r="F96" s="27" t="n">
        <v>597</v>
      </c>
      <c r="G96" s="27"/>
      <c r="H96" s="31"/>
      <c r="I96" s="27"/>
      <c r="J96" s="27" t="n">
        <f aca="false">SUM(E96/C96*100)</f>
        <v>18.65625</v>
      </c>
      <c r="K96" s="27" t="n">
        <f aca="false">SUM(F96:H96)/D96*100</f>
        <v>19.5737704918033</v>
      </c>
    </row>
    <row r="97" s="32" customFormat="true" ht="104.25" hidden="false" customHeight="true" outlineLevel="0" collapsed="false">
      <c r="A97" s="29" t="s">
        <v>94</v>
      </c>
      <c r="B97" s="30" t="s">
        <v>146</v>
      </c>
      <c r="C97" s="26" t="n">
        <v>90</v>
      </c>
      <c r="D97" s="27" t="n">
        <v>65</v>
      </c>
      <c r="E97" s="27" t="n">
        <v>39.6</v>
      </c>
      <c r="F97" s="27" t="n">
        <v>39.6</v>
      </c>
      <c r="G97" s="27"/>
      <c r="H97" s="31"/>
      <c r="I97" s="27"/>
      <c r="J97" s="27" t="n">
        <f aca="false">SUM(E97/C97*100)</f>
        <v>44</v>
      </c>
      <c r="K97" s="27" t="n">
        <f aca="false">SUM(F97:H97)/D97*100</f>
        <v>60.9230769230769</v>
      </c>
    </row>
    <row r="98" s="32" customFormat="true" ht="43.5" hidden="false" customHeight="true" outlineLevel="0" collapsed="false">
      <c r="A98" s="29" t="s">
        <v>118</v>
      </c>
      <c r="B98" s="30" t="s">
        <v>147</v>
      </c>
      <c r="C98" s="26" t="n">
        <v>974</v>
      </c>
      <c r="D98" s="27"/>
      <c r="E98" s="27"/>
      <c r="F98" s="27"/>
      <c r="G98" s="27"/>
      <c r="H98" s="31"/>
      <c r="I98" s="27"/>
      <c r="J98" s="27" t="n">
        <f aca="false">SUM(E98/C98*100)</f>
        <v>0</v>
      </c>
      <c r="K98" s="27"/>
    </row>
    <row r="99" s="32" customFormat="true" ht="40.5" hidden="false" customHeight="true" outlineLevel="0" collapsed="false">
      <c r="A99" s="29" t="s">
        <v>131</v>
      </c>
      <c r="B99" s="30" t="s">
        <v>148</v>
      </c>
      <c r="C99" s="26" t="n">
        <v>148.7</v>
      </c>
      <c r="D99" s="27" t="n">
        <v>148.7</v>
      </c>
      <c r="E99" s="27" t="n">
        <v>79.6</v>
      </c>
      <c r="F99" s="27" t="n">
        <v>79.6</v>
      </c>
      <c r="G99" s="27"/>
      <c r="H99" s="31"/>
      <c r="I99" s="27"/>
      <c r="J99" s="27" t="n">
        <f aca="false">SUM(E99/C99*100)</f>
        <v>53.5305985205111</v>
      </c>
      <c r="K99" s="27" t="n">
        <f aca="false">SUM(F99:H99)/D99*100</f>
        <v>53.5305985205111</v>
      </c>
    </row>
    <row r="100" s="32" customFormat="true" ht="18.75" hidden="false" customHeight="true" outlineLevel="0" collapsed="false">
      <c r="A100" s="29" t="s">
        <v>149</v>
      </c>
      <c r="B100" s="30" t="s">
        <v>150</v>
      </c>
      <c r="C100" s="26" t="n">
        <v>16285.8</v>
      </c>
      <c r="D100" s="27" t="n">
        <v>16268.8</v>
      </c>
      <c r="E100" s="27" t="n">
        <v>12198.9</v>
      </c>
      <c r="F100" s="27" t="n">
        <v>12198.9</v>
      </c>
      <c r="G100" s="27"/>
      <c r="H100" s="31"/>
      <c r="I100" s="27"/>
      <c r="J100" s="27" t="n">
        <f aca="false">SUM(E100/C100*100)</f>
        <v>74.9051320782522</v>
      </c>
      <c r="K100" s="27" t="n">
        <f aca="false">SUM(F100:H100)/D100*100</f>
        <v>74.983403815893</v>
      </c>
    </row>
    <row r="101" s="32" customFormat="true" ht="31.5" hidden="false" customHeight="true" outlineLevel="0" collapsed="false">
      <c r="A101" s="29" t="s">
        <v>151</v>
      </c>
      <c r="B101" s="30" t="s">
        <v>152</v>
      </c>
      <c r="C101" s="26" t="n">
        <v>37448.9</v>
      </c>
      <c r="D101" s="27" t="n">
        <v>22660</v>
      </c>
      <c r="E101" s="27" t="n">
        <v>5129.7</v>
      </c>
      <c r="F101" s="27" t="n">
        <v>5129.7</v>
      </c>
      <c r="G101" s="27"/>
      <c r="H101" s="31"/>
      <c r="I101" s="27"/>
      <c r="J101" s="27" t="n">
        <f aca="false">SUM(E101/C101*100)</f>
        <v>13.6978656248915</v>
      </c>
      <c r="K101" s="27" t="n">
        <f aca="false">SUM(F101:H101)/D101*100</f>
        <v>22.6376875551633</v>
      </c>
    </row>
    <row r="102" s="32" customFormat="true" ht="18" hidden="false" customHeight="true" outlineLevel="0" collapsed="false">
      <c r="A102" s="29" t="s">
        <v>153</v>
      </c>
      <c r="B102" s="30" t="s">
        <v>154</v>
      </c>
      <c r="C102" s="26" t="n">
        <v>2398.1</v>
      </c>
      <c r="D102" s="27" t="n">
        <v>2398.1</v>
      </c>
      <c r="E102" s="27" t="n">
        <v>2398.1</v>
      </c>
      <c r="F102" s="27" t="n">
        <v>2398.1</v>
      </c>
      <c r="G102" s="27"/>
      <c r="H102" s="31"/>
      <c r="I102" s="27"/>
      <c r="J102" s="27" t="n">
        <f aca="false">SUM(E102/C102*100)</f>
        <v>100</v>
      </c>
      <c r="K102" s="27" t="n">
        <f aca="false">SUM(F102:H102)/D102*100</f>
        <v>100</v>
      </c>
    </row>
    <row r="103" s="32" customFormat="true" ht="27.75" hidden="false" customHeight="true" outlineLevel="0" collapsed="false">
      <c r="A103" s="29" t="s">
        <v>155</v>
      </c>
      <c r="B103" s="30" t="s">
        <v>156</v>
      </c>
      <c r="C103" s="26" t="n">
        <v>1283.3</v>
      </c>
      <c r="D103" s="27" t="n">
        <v>1022.3</v>
      </c>
      <c r="E103" s="27" t="n">
        <v>829.6</v>
      </c>
      <c r="F103" s="27" t="n">
        <v>829.6</v>
      </c>
      <c r="G103" s="27"/>
      <c r="H103" s="31"/>
      <c r="I103" s="27"/>
      <c r="J103" s="27" t="n">
        <f aca="false">SUM(E103/C103*100)</f>
        <v>64.6458349567521</v>
      </c>
      <c r="K103" s="27" t="n">
        <f aca="false">SUM(F103:H103)/D103*100</f>
        <v>81.150347256187</v>
      </c>
    </row>
    <row r="104" s="32" customFormat="true" ht="44.25" hidden="false" customHeight="true" outlineLevel="0" collapsed="false">
      <c r="A104" s="29"/>
      <c r="B104" s="30" t="s">
        <v>147</v>
      </c>
      <c r="C104" s="26"/>
      <c r="D104" s="27" t="n">
        <v>974</v>
      </c>
      <c r="E104" s="27" t="n">
        <v>377.5</v>
      </c>
      <c r="F104" s="27"/>
      <c r="G104" s="27"/>
      <c r="H104" s="31" t="n">
        <v>377.5</v>
      </c>
      <c r="I104" s="27"/>
      <c r="J104" s="27"/>
      <c r="K104" s="27" t="n">
        <f aca="false">SUM(F104:H104)/D104*100</f>
        <v>38.7577002053388</v>
      </c>
    </row>
    <row r="105" s="32" customFormat="true" ht="28.5" hidden="false" customHeight="true" outlineLevel="0" collapsed="false">
      <c r="A105" s="29"/>
      <c r="B105" s="30" t="s">
        <v>157</v>
      </c>
      <c r="C105" s="26"/>
      <c r="D105" s="27" t="n">
        <v>4960.2</v>
      </c>
      <c r="E105" s="27"/>
      <c r="F105" s="27"/>
      <c r="G105" s="27"/>
      <c r="H105" s="31"/>
      <c r="I105" s="27"/>
      <c r="J105" s="27"/>
      <c r="K105" s="27" t="n">
        <f aca="false">SUM(F105:H105)/D105*100</f>
        <v>0</v>
      </c>
    </row>
    <row r="106" s="32" customFormat="true" ht="17.25" hidden="false" customHeight="true" outlineLevel="0" collapsed="false">
      <c r="A106" s="29" t="s">
        <v>158</v>
      </c>
      <c r="B106" s="30" t="s">
        <v>159</v>
      </c>
      <c r="C106" s="26" t="n">
        <v>14435.8</v>
      </c>
      <c r="D106" s="27" t="n">
        <v>14435.8</v>
      </c>
      <c r="E106" s="27"/>
      <c r="F106" s="27"/>
      <c r="G106" s="27"/>
      <c r="H106" s="31"/>
      <c r="I106" s="27"/>
      <c r="J106" s="27" t="n">
        <f aca="false">SUM(E106/C106*100)</f>
        <v>0</v>
      </c>
      <c r="K106" s="27" t="n">
        <f aca="false">SUM(F106:H106)/D106*100</f>
        <v>0</v>
      </c>
    </row>
    <row r="107" s="32" customFormat="true" ht="28.5" hidden="false" customHeight="true" outlineLevel="0" collapsed="false">
      <c r="A107" s="29" t="s">
        <v>160</v>
      </c>
      <c r="B107" s="30" t="s">
        <v>161</v>
      </c>
      <c r="C107" s="26" t="n">
        <v>481</v>
      </c>
      <c r="D107" s="27" t="n">
        <v>197.6</v>
      </c>
      <c r="E107" s="27" t="n">
        <v>197.6</v>
      </c>
      <c r="F107" s="27" t="n">
        <v>197.6</v>
      </c>
      <c r="G107" s="27"/>
      <c r="H107" s="31"/>
      <c r="I107" s="27"/>
      <c r="J107" s="27" t="n">
        <f aca="false">SUM(E107/C107*100)</f>
        <v>41.0810810810811</v>
      </c>
      <c r="K107" s="27" t="n">
        <f aca="false">SUM(F107:H107)/D107*100</f>
        <v>100</v>
      </c>
    </row>
    <row r="108" s="32" customFormat="true" ht="25.5" hidden="false" customHeight="true" outlineLevel="0" collapsed="false">
      <c r="A108" s="29" t="s">
        <v>162</v>
      </c>
      <c r="B108" s="30" t="s">
        <v>163</v>
      </c>
      <c r="C108" s="26" t="n">
        <v>80.5</v>
      </c>
      <c r="D108" s="27" t="n">
        <v>80.5</v>
      </c>
      <c r="E108" s="27" t="n">
        <v>80.4</v>
      </c>
      <c r="F108" s="27" t="n">
        <v>80.4</v>
      </c>
      <c r="G108" s="27"/>
      <c r="H108" s="31"/>
      <c r="I108" s="27"/>
      <c r="J108" s="27" t="n">
        <f aca="false">SUM(E108/C108*100)</f>
        <v>99.8757763975155</v>
      </c>
      <c r="K108" s="27" t="n">
        <f aca="false">SUM(F108:H108)/D108*100</f>
        <v>99.8757763975155</v>
      </c>
    </row>
    <row r="109" s="19" customFormat="true" ht="31.5" hidden="false" customHeight="true" outlineLevel="0" collapsed="false">
      <c r="A109" s="20" t="s">
        <v>164</v>
      </c>
      <c r="B109" s="21" t="s">
        <v>165</v>
      </c>
      <c r="C109" s="22" t="n">
        <f aca="false">SUM(C110:C118)</f>
        <v>2560</v>
      </c>
      <c r="D109" s="22" t="n">
        <f aca="false">SUM(D110:D118)</f>
        <v>1229</v>
      </c>
      <c r="E109" s="22" t="n">
        <f aca="false">SUM(E110:E118)</f>
        <v>612.3</v>
      </c>
      <c r="F109" s="22" t="n">
        <f aca="false">SUM(F110:F118)</f>
        <v>612.3</v>
      </c>
      <c r="G109" s="22" t="n">
        <f aca="false">SUM(G110:G118)</f>
        <v>0</v>
      </c>
      <c r="H109" s="22" t="n">
        <f aca="false">SUM(H110:H118)</f>
        <v>0</v>
      </c>
      <c r="I109" s="22" t="n">
        <f aca="false">SUM(I110:I118)</f>
        <v>0</v>
      </c>
      <c r="J109" s="23" t="n">
        <f aca="false">PRODUCT(E109/C109*100)</f>
        <v>23.91796875</v>
      </c>
      <c r="K109" s="23" t="n">
        <f aca="false">SUM(F109:H109)/D109*100</f>
        <v>49.8209926769732</v>
      </c>
      <c r="L109" s="18"/>
    </row>
    <row r="110" s="32" customFormat="true" ht="41.25" hidden="false" customHeight="true" outlineLevel="0" collapsed="false">
      <c r="A110" s="29" t="s">
        <v>31</v>
      </c>
      <c r="B110" s="30" t="s">
        <v>166</v>
      </c>
      <c r="C110" s="26" t="n">
        <v>30</v>
      </c>
      <c r="D110" s="27"/>
      <c r="E110" s="27"/>
      <c r="F110" s="27"/>
      <c r="G110" s="27"/>
      <c r="H110" s="31"/>
      <c r="I110" s="27"/>
      <c r="J110" s="27" t="n">
        <f aca="false">SUM(E110/C110*100)</f>
        <v>0</v>
      </c>
      <c r="K110" s="27"/>
    </row>
    <row r="111" s="32" customFormat="true" ht="41.25" hidden="false" customHeight="true" outlineLevel="0" collapsed="false">
      <c r="A111" s="29" t="s">
        <v>24</v>
      </c>
      <c r="B111" s="30" t="s">
        <v>167</v>
      </c>
      <c r="C111" s="26" t="n">
        <v>60</v>
      </c>
      <c r="D111" s="27" t="n">
        <v>60</v>
      </c>
      <c r="E111" s="27" t="n">
        <v>58</v>
      </c>
      <c r="F111" s="27" t="n">
        <v>58</v>
      </c>
      <c r="G111" s="27"/>
      <c r="H111" s="31"/>
      <c r="I111" s="27"/>
      <c r="J111" s="27" t="n">
        <f aca="false">SUM(E111/C111*100)</f>
        <v>96.6666666666667</v>
      </c>
      <c r="K111" s="27" t="n">
        <f aca="false">SUM(F111:H111)/D111*100</f>
        <v>96.6666666666667</v>
      </c>
    </row>
    <row r="112" s="32" customFormat="true" ht="41.25" hidden="false" customHeight="true" outlineLevel="0" collapsed="false">
      <c r="A112" s="29" t="s">
        <v>34</v>
      </c>
      <c r="B112" s="30" t="s">
        <v>168</v>
      </c>
      <c r="C112" s="26" t="n">
        <v>40</v>
      </c>
      <c r="D112" s="27" t="n">
        <v>40</v>
      </c>
      <c r="E112" s="27" t="n">
        <v>38.5</v>
      </c>
      <c r="F112" s="27" t="n">
        <v>38.5</v>
      </c>
      <c r="G112" s="27"/>
      <c r="H112" s="31"/>
      <c r="I112" s="27"/>
      <c r="J112" s="27" t="n">
        <f aca="false">SUM(E112/C112*100)</f>
        <v>96.25</v>
      </c>
      <c r="K112" s="27" t="n">
        <f aca="false">SUM(F112:H112)/D112*100</f>
        <v>96.25</v>
      </c>
    </row>
    <row r="113" s="32" customFormat="true" ht="27" hidden="false" customHeight="true" outlineLevel="0" collapsed="false">
      <c r="A113" s="29" t="s">
        <v>98</v>
      </c>
      <c r="B113" s="30" t="s">
        <v>169</v>
      </c>
      <c r="C113" s="26" t="n">
        <v>1010</v>
      </c>
      <c r="D113" s="27" t="n">
        <v>83</v>
      </c>
      <c r="E113" s="27"/>
      <c r="F113" s="27"/>
      <c r="G113" s="27"/>
      <c r="H113" s="31"/>
      <c r="I113" s="27"/>
      <c r="J113" s="27" t="n">
        <f aca="false">SUM(E113/C113*100)</f>
        <v>0</v>
      </c>
      <c r="K113" s="27" t="n">
        <f aca="false">SUM(F113:H113)/D113*100</f>
        <v>0</v>
      </c>
    </row>
    <row r="114" s="32" customFormat="true" ht="41.25" hidden="false" customHeight="true" outlineLevel="0" collapsed="false">
      <c r="A114" s="29" t="s">
        <v>170</v>
      </c>
      <c r="B114" s="30" t="s">
        <v>171</v>
      </c>
      <c r="C114" s="26" t="n">
        <v>580</v>
      </c>
      <c r="D114" s="27" t="n">
        <v>437</v>
      </c>
      <c r="E114" s="27" t="n">
        <v>227.8</v>
      </c>
      <c r="F114" s="27" t="n">
        <v>227.8</v>
      </c>
      <c r="G114" s="27"/>
      <c r="H114" s="31"/>
      <c r="I114" s="27"/>
      <c r="J114" s="27" t="n">
        <f aca="false">SUM(E114/C114*100)</f>
        <v>39.2758620689655</v>
      </c>
      <c r="K114" s="27" t="n">
        <f aca="false">SUM(F114:H114)/D114*100</f>
        <v>52.1281464530893</v>
      </c>
    </row>
    <row r="115" s="32" customFormat="true" ht="28.5" hidden="false" customHeight="true" outlineLevel="0" collapsed="false">
      <c r="A115" s="29" t="s">
        <v>172</v>
      </c>
      <c r="B115" s="30" t="s">
        <v>173</v>
      </c>
      <c r="C115" s="26" t="n">
        <v>44</v>
      </c>
      <c r="D115" s="27" t="n">
        <v>20</v>
      </c>
      <c r="E115" s="27" t="n">
        <v>18.5</v>
      </c>
      <c r="F115" s="27" t="n">
        <v>18.5</v>
      </c>
      <c r="G115" s="27"/>
      <c r="H115" s="31"/>
      <c r="I115" s="27"/>
      <c r="J115" s="27" t="n">
        <f aca="false">SUM(E115/C115*100)</f>
        <v>42.0454545454546</v>
      </c>
      <c r="K115" s="27" t="n">
        <f aca="false">SUM(F115:H115)/D115*100</f>
        <v>92.5</v>
      </c>
    </row>
    <row r="116" s="32" customFormat="true" ht="27.75" hidden="false" customHeight="true" outlineLevel="0" collapsed="false">
      <c r="A116" s="29" t="s">
        <v>174</v>
      </c>
      <c r="B116" s="30" t="s">
        <v>175</v>
      </c>
      <c r="C116" s="26" t="n">
        <v>666</v>
      </c>
      <c r="D116" s="27" t="n">
        <v>499</v>
      </c>
      <c r="E116" s="27" t="n">
        <v>181.5</v>
      </c>
      <c r="F116" s="27" t="n">
        <v>181.5</v>
      </c>
      <c r="G116" s="27"/>
      <c r="H116" s="31"/>
      <c r="I116" s="27"/>
      <c r="J116" s="27" t="n">
        <f aca="false">SUM(E116/C116*100)</f>
        <v>27.2522522522523</v>
      </c>
      <c r="K116" s="27" t="n">
        <f aca="false">SUM(F116:H116)/D116*100</f>
        <v>36.372745490982</v>
      </c>
    </row>
    <row r="117" s="32" customFormat="true" ht="28.5" hidden="false" customHeight="true" outlineLevel="0" collapsed="false">
      <c r="A117" s="29" t="s">
        <v>46</v>
      </c>
      <c r="B117" s="30" t="s">
        <v>176</v>
      </c>
      <c r="C117" s="26" t="n">
        <v>90</v>
      </c>
      <c r="D117" s="27" t="n">
        <v>90</v>
      </c>
      <c r="E117" s="27" t="n">
        <v>88</v>
      </c>
      <c r="F117" s="27" t="n">
        <v>88</v>
      </c>
      <c r="G117" s="27"/>
      <c r="H117" s="31"/>
      <c r="I117" s="27"/>
      <c r="J117" s="27" t="n">
        <f aca="false">SUM(E117/C117*100)</f>
        <v>97.7777777777778</v>
      </c>
      <c r="K117" s="27" t="n">
        <f aca="false">SUM(F117:H117)/D117*100</f>
        <v>97.7777777777778</v>
      </c>
    </row>
    <row r="118" s="32" customFormat="true" ht="28.5" hidden="false" customHeight="true" outlineLevel="0" collapsed="false">
      <c r="A118" s="29" t="s">
        <v>54</v>
      </c>
      <c r="B118" s="30" t="s">
        <v>177</v>
      </c>
      <c r="C118" s="26" t="n">
        <v>40</v>
      </c>
      <c r="D118" s="27"/>
      <c r="E118" s="27"/>
      <c r="F118" s="27"/>
      <c r="G118" s="27"/>
      <c r="H118" s="31"/>
      <c r="I118" s="27"/>
      <c r="J118" s="27" t="n">
        <f aca="false">SUM(E118/C118*100)</f>
        <v>0</v>
      </c>
      <c r="K118" s="27"/>
    </row>
    <row r="119" s="19" customFormat="true" ht="32.25" hidden="false" customHeight="true" outlineLevel="0" collapsed="false">
      <c r="A119" s="20" t="s">
        <v>178</v>
      </c>
      <c r="B119" s="21" t="s">
        <v>179</v>
      </c>
      <c r="C119" s="22" t="n">
        <f aca="false">SUM(C120)</f>
        <v>3096.6</v>
      </c>
      <c r="D119" s="22" t="n">
        <f aca="false">SUM(D120)</f>
        <v>2726.6</v>
      </c>
      <c r="E119" s="22" t="n">
        <f aca="false">SUM(E120)</f>
        <v>949.3</v>
      </c>
      <c r="F119" s="22" t="n">
        <f aca="false">SUM(F120)</f>
        <v>949.3</v>
      </c>
      <c r="G119" s="22" t="n">
        <f aca="false">SUM(G120)</f>
        <v>0</v>
      </c>
      <c r="H119" s="22" t="n">
        <f aca="false">SUM(H120)</f>
        <v>0</v>
      </c>
      <c r="I119" s="22" t="n">
        <f aca="false">SUM(I120)</f>
        <v>0</v>
      </c>
      <c r="J119" s="23" t="n">
        <f aca="false">PRODUCT(E119/C119*100)</f>
        <v>30.6562035781179</v>
      </c>
      <c r="K119" s="23" t="n">
        <f aca="false">SUM(F119:H119)/D119*100</f>
        <v>34.8162546761535</v>
      </c>
      <c r="L119" s="18"/>
    </row>
    <row r="120" s="32" customFormat="true" ht="41.25" hidden="false" customHeight="true" outlineLevel="0" collapsed="false">
      <c r="A120" s="29" t="s">
        <v>31</v>
      </c>
      <c r="B120" s="30" t="s">
        <v>180</v>
      </c>
      <c r="C120" s="26" t="n">
        <v>3096.6</v>
      </c>
      <c r="D120" s="27" t="n">
        <v>2726.6</v>
      </c>
      <c r="E120" s="27" t="n">
        <v>949.3</v>
      </c>
      <c r="F120" s="27" t="n">
        <v>949.3</v>
      </c>
      <c r="G120" s="27"/>
      <c r="H120" s="31"/>
      <c r="I120" s="27"/>
      <c r="J120" s="27" t="n">
        <f aca="false">SUM(E120/C120*100)</f>
        <v>30.6562035781179</v>
      </c>
      <c r="K120" s="27" t="n">
        <f aca="false">SUM(F120:H120)/D120*100</f>
        <v>34.8162546761535</v>
      </c>
    </row>
    <row r="121" s="19" customFormat="true" ht="20.1" hidden="false" customHeight="true" outlineLevel="0" collapsed="false">
      <c r="A121" s="20" t="s">
        <v>181</v>
      </c>
      <c r="B121" s="21" t="s">
        <v>182</v>
      </c>
      <c r="C121" s="22" t="n">
        <f aca="false">SUM(C122:C125)</f>
        <v>6000</v>
      </c>
      <c r="D121" s="22" t="n">
        <f aca="false">SUM(D122:D125)</f>
        <v>4500</v>
      </c>
      <c r="E121" s="22" t="n">
        <f aca="false">SUM(E122:E125)</f>
        <v>599.4</v>
      </c>
      <c r="F121" s="22" t="n">
        <f aca="false">SUM(F122:F125)</f>
        <v>599.4</v>
      </c>
      <c r="G121" s="22" t="n">
        <f aca="false">SUM(G122:G125)</f>
        <v>0</v>
      </c>
      <c r="H121" s="22" t="n">
        <f aca="false">SUM(H122:H125)</f>
        <v>0</v>
      </c>
      <c r="I121" s="22" t="n">
        <f aca="false">SUM(I122:I125)</f>
        <v>0</v>
      </c>
      <c r="J121" s="23" t="n">
        <f aca="false">PRODUCT(E121/C121*100)</f>
        <v>9.99</v>
      </c>
      <c r="K121" s="23" t="n">
        <f aca="false">SUM(F121:H121)/D121*100</f>
        <v>13.32</v>
      </c>
      <c r="L121" s="18"/>
    </row>
    <row r="122" s="32" customFormat="true" ht="42.75" hidden="false" customHeight="true" outlineLevel="0" collapsed="false">
      <c r="A122" s="29" t="s">
        <v>24</v>
      </c>
      <c r="B122" s="30" t="s">
        <v>183</v>
      </c>
      <c r="C122" s="26" t="n">
        <v>4330</v>
      </c>
      <c r="D122" s="27" t="n">
        <v>3020</v>
      </c>
      <c r="E122" s="27" t="n">
        <v>236.6</v>
      </c>
      <c r="F122" s="27" t="n">
        <v>236.6</v>
      </c>
      <c r="G122" s="27"/>
      <c r="H122" s="31"/>
      <c r="I122" s="27"/>
      <c r="J122" s="27" t="n">
        <f aca="false">SUM(E122/C122*100)</f>
        <v>5.46420323325635</v>
      </c>
      <c r="K122" s="27" t="n">
        <f aca="false">SUM(F122:H122)/D122*100</f>
        <v>7.83443708609272</v>
      </c>
    </row>
    <row r="123" s="32" customFormat="true" ht="30" hidden="false" customHeight="true" outlineLevel="0" collapsed="false">
      <c r="A123" s="29" t="s">
        <v>34</v>
      </c>
      <c r="B123" s="30" t="s">
        <v>184</v>
      </c>
      <c r="C123" s="26" t="n">
        <v>190</v>
      </c>
      <c r="D123" s="27"/>
      <c r="E123" s="27"/>
      <c r="F123" s="27"/>
      <c r="G123" s="27"/>
      <c r="H123" s="31"/>
      <c r="I123" s="27"/>
      <c r="J123" s="27" t="n">
        <f aca="false">SUM(E123/C123*100)</f>
        <v>0</v>
      </c>
      <c r="K123" s="27"/>
    </row>
    <row r="124" s="32" customFormat="true" ht="39" hidden="false" customHeight="true" outlineLevel="0" collapsed="false">
      <c r="A124" s="29" t="s">
        <v>98</v>
      </c>
      <c r="B124" s="30" t="s">
        <v>185</v>
      </c>
      <c r="C124" s="26" t="n">
        <v>40</v>
      </c>
      <c r="D124" s="27" t="n">
        <v>40</v>
      </c>
      <c r="E124" s="27" t="n">
        <v>39.6</v>
      </c>
      <c r="F124" s="27" t="n">
        <v>39.6</v>
      </c>
      <c r="G124" s="27"/>
      <c r="H124" s="31"/>
      <c r="I124" s="27"/>
      <c r="J124" s="27" t="n">
        <f aca="false">SUM(E124/C124*100)</f>
        <v>99</v>
      </c>
      <c r="K124" s="27" t="n">
        <f aca="false">SUM(F124:H124)/D124*100</f>
        <v>99</v>
      </c>
    </row>
    <row r="125" s="32" customFormat="true" ht="24.75" hidden="false" customHeight="true" outlineLevel="0" collapsed="false">
      <c r="A125" s="29" t="s">
        <v>170</v>
      </c>
      <c r="B125" s="30" t="s">
        <v>186</v>
      </c>
      <c r="C125" s="26" t="n">
        <v>1440</v>
      </c>
      <c r="D125" s="27" t="n">
        <v>1440</v>
      </c>
      <c r="E125" s="27" t="n">
        <v>323.2</v>
      </c>
      <c r="F125" s="27" t="n">
        <v>323.2</v>
      </c>
      <c r="G125" s="27"/>
      <c r="H125" s="31"/>
      <c r="I125" s="27"/>
      <c r="J125" s="27" t="n">
        <f aca="false">SUM(E125/C125*100)</f>
        <v>22.4444444444444</v>
      </c>
      <c r="K125" s="27" t="n">
        <f aca="false">SUM(F125:H125)/D125*100</f>
        <v>22.4444444444444</v>
      </c>
    </row>
    <row r="126" s="19" customFormat="true" ht="20.1" hidden="false" customHeight="true" outlineLevel="0" collapsed="false">
      <c r="A126" s="20" t="s">
        <v>187</v>
      </c>
      <c r="B126" s="21" t="s">
        <v>188</v>
      </c>
      <c r="C126" s="22" t="n">
        <f aca="false">SUM(C127:C128)</f>
        <v>446</v>
      </c>
      <c r="D126" s="22" t="n">
        <f aca="false">SUM(D127:D128)</f>
        <v>266</v>
      </c>
      <c r="E126" s="22" t="n">
        <f aca="false">SUM(E127:E128)</f>
        <v>188.8</v>
      </c>
      <c r="F126" s="22" t="n">
        <f aca="false">SUM(F127:F128)</f>
        <v>188.8</v>
      </c>
      <c r="G126" s="22" t="n">
        <f aca="false">SUM(G127:G128)</f>
        <v>0</v>
      </c>
      <c r="H126" s="22" t="n">
        <f aca="false">SUM(H127:H128)</f>
        <v>0</v>
      </c>
      <c r="I126" s="22" t="n">
        <f aca="false">SUM(I127:I128)</f>
        <v>0</v>
      </c>
      <c r="J126" s="23" t="n">
        <f aca="false">PRODUCT(E126/C126*100)</f>
        <v>42.3318385650224</v>
      </c>
      <c r="K126" s="23" t="n">
        <f aca="false">SUM(F126:H126)/D126*100</f>
        <v>70.9774436090226</v>
      </c>
      <c r="L126" s="18"/>
    </row>
    <row r="127" s="32" customFormat="true" ht="27" hidden="false" customHeight="true" outlineLevel="0" collapsed="false">
      <c r="A127" s="29" t="s">
        <v>31</v>
      </c>
      <c r="B127" s="30" t="s">
        <v>189</v>
      </c>
      <c r="C127" s="26" t="n">
        <v>246</v>
      </c>
      <c r="D127" s="27" t="n">
        <v>146</v>
      </c>
      <c r="E127" s="27" t="n">
        <v>68.9</v>
      </c>
      <c r="F127" s="27" t="n">
        <v>68.9</v>
      </c>
      <c r="G127" s="27"/>
      <c r="H127" s="31"/>
      <c r="I127" s="27"/>
      <c r="J127" s="27" t="n">
        <f aca="false">SUM(E127/C127*100)</f>
        <v>28.0081300813008</v>
      </c>
      <c r="K127" s="27" t="n">
        <f aca="false">SUM(F127:H127)/D127*100</f>
        <v>47.1917808219178</v>
      </c>
    </row>
    <row r="128" s="32" customFormat="true" ht="33" hidden="false" customHeight="true" outlineLevel="0" collapsed="false">
      <c r="A128" s="29" t="s">
        <v>46</v>
      </c>
      <c r="B128" s="30" t="s">
        <v>190</v>
      </c>
      <c r="C128" s="26" t="n">
        <v>200</v>
      </c>
      <c r="D128" s="27" t="n">
        <v>120</v>
      </c>
      <c r="E128" s="27" t="n">
        <v>119.9</v>
      </c>
      <c r="F128" s="27" t="n">
        <v>119.9</v>
      </c>
      <c r="G128" s="27"/>
      <c r="H128" s="31"/>
      <c r="I128" s="27"/>
      <c r="J128" s="27" t="n">
        <f aca="false">SUM(E128/C128*100)</f>
        <v>59.95</v>
      </c>
      <c r="K128" s="27" t="n">
        <f aca="false">SUM(F128:H128)/D128*100</f>
        <v>99.9166666666667</v>
      </c>
    </row>
    <row r="129" s="19" customFormat="true" ht="20.1" hidden="false" customHeight="true" outlineLevel="0" collapsed="false">
      <c r="A129" s="20" t="s">
        <v>191</v>
      </c>
      <c r="B129" s="21" t="s">
        <v>192</v>
      </c>
      <c r="C129" s="22" t="n">
        <f aca="false">SUM(C130)</f>
        <v>15372</v>
      </c>
      <c r="D129" s="22" t="n">
        <f aca="false">SUM(D130)</f>
        <v>15372</v>
      </c>
      <c r="E129" s="22" t="n">
        <f aca="false">SUM(E130)</f>
        <v>10321.1</v>
      </c>
      <c r="F129" s="22" t="n">
        <f aca="false">SUM(F130)</f>
        <v>10321.1</v>
      </c>
      <c r="G129" s="22" t="n">
        <f aca="false">SUM(G130)</f>
        <v>0</v>
      </c>
      <c r="H129" s="22" t="n">
        <f aca="false">SUM(H130)</f>
        <v>0</v>
      </c>
      <c r="I129" s="22" t="n">
        <f aca="false">SUM(I130)</f>
        <v>0</v>
      </c>
      <c r="J129" s="23" t="n">
        <f aca="false">PRODUCT(E129/C129*100)</f>
        <v>67.1422066094197</v>
      </c>
      <c r="K129" s="23" t="n">
        <f aca="false">SUM(F129:H129)/D129*100</f>
        <v>67.1422066094197</v>
      </c>
      <c r="L129" s="18"/>
    </row>
    <row r="130" s="32" customFormat="true" ht="27" hidden="false" customHeight="true" outlineLevel="0" collapsed="false">
      <c r="A130" s="29" t="s">
        <v>31</v>
      </c>
      <c r="B130" s="30" t="s">
        <v>193</v>
      </c>
      <c r="C130" s="26" t="n">
        <v>15372</v>
      </c>
      <c r="D130" s="27" t="n">
        <v>15372</v>
      </c>
      <c r="E130" s="27" t="n">
        <v>10321.1</v>
      </c>
      <c r="F130" s="27" t="n">
        <v>10321.1</v>
      </c>
      <c r="G130" s="27"/>
      <c r="H130" s="31"/>
      <c r="I130" s="27"/>
      <c r="J130" s="27" t="n">
        <f aca="false">SUM(E130/C130*100)</f>
        <v>67.1422066094197</v>
      </c>
      <c r="K130" s="27" t="n">
        <f aca="false">SUM(F130:H130)/D130*100</f>
        <v>67.1422066094197</v>
      </c>
    </row>
    <row r="131" s="19" customFormat="true" ht="16.5" hidden="false" customHeight="true" outlineLevel="0" collapsed="false">
      <c r="A131" s="14" t="s">
        <v>19</v>
      </c>
      <c r="B131" s="15" t="s">
        <v>194</v>
      </c>
      <c r="C131" s="17" t="n">
        <f aca="false">SUM(C132+C134+C135+C137+C138+C139)</f>
        <v>23034</v>
      </c>
      <c r="D131" s="17" t="n">
        <f aca="false">SUM(D132+D134+D135+D137+D138+D139)</f>
        <v>23034</v>
      </c>
      <c r="E131" s="17" t="n">
        <f aca="false">SUM(E132+E134+E135+E137+E138+E139)</f>
        <v>14572.7</v>
      </c>
      <c r="F131" s="17" t="n">
        <f aca="false">SUM(F132+F134+F135+F137+F138+F139)</f>
        <v>0</v>
      </c>
      <c r="G131" s="17" t="n">
        <f aca="false">SUM(G132+G134+G135+G137+G138+G139)</f>
        <v>1169.2</v>
      </c>
      <c r="H131" s="17" t="n">
        <f aca="false">SUM(H132+H134+H135+H137+H138+H139)</f>
        <v>13403.5</v>
      </c>
      <c r="I131" s="17" t="n">
        <f aca="false">SUM(I132+I134+I135+I137+I138+I139)</f>
        <v>0</v>
      </c>
      <c r="J131" s="17" t="n">
        <f aca="false">PRODUCT(E131/C131*100)</f>
        <v>63.2660415038639</v>
      </c>
      <c r="K131" s="17" t="n">
        <f aca="false">SUM(F131:H131)/D131*100</f>
        <v>63.2660415038639</v>
      </c>
      <c r="L131" s="18"/>
    </row>
    <row r="132" s="19" customFormat="true" ht="28.5" hidden="false" customHeight="true" outlineLevel="0" collapsed="false">
      <c r="A132" s="20" t="s">
        <v>195</v>
      </c>
      <c r="B132" s="21" t="s">
        <v>196</v>
      </c>
      <c r="C132" s="22" t="n">
        <f aca="false">SUM(C133)</f>
        <v>3793</v>
      </c>
      <c r="D132" s="22" t="n">
        <f aca="false">SUM(D133)</f>
        <v>3793</v>
      </c>
      <c r="E132" s="22" t="n">
        <f aca="false">SUM(E133)</f>
        <v>338</v>
      </c>
      <c r="F132" s="22" t="n">
        <f aca="false">SUM(F133)</f>
        <v>0</v>
      </c>
      <c r="G132" s="22" t="n">
        <f aca="false">SUM(G133)</f>
        <v>0</v>
      </c>
      <c r="H132" s="22" t="n">
        <f aca="false">SUM(H133)</f>
        <v>338</v>
      </c>
      <c r="I132" s="22" t="n">
        <f aca="false">SUM(I133)</f>
        <v>0</v>
      </c>
      <c r="J132" s="23" t="n">
        <f aca="false">PRODUCT(E132/C132*100)</f>
        <v>8.91115212233061</v>
      </c>
      <c r="K132" s="23" t="n">
        <f aca="false">SUM(F132:H132)/D132*100</f>
        <v>8.91115212233061</v>
      </c>
      <c r="L132" s="18"/>
    </row>
    <row r="133" s="32" customFormat="true" ht="108" hidden="false" customHeight="true" outlineLevel="0" collapsed="false">
      <c r="A133" s="29" t="s">
        <v>197</v>
      </c>
      <c r="B133" s="30" t="s">
        <v>198</v>
      </c>
      <c r="C133" s="26" t="n">
        <v>3793</v>
      </c>
      <c r="D133" s="27" t="n">
        <v>3793</v>
      </c>
      <c r="E133" s="27" t="n">
        <v>338</v>
      </c>
      <c r="F133" s="27"/>
      <c r="G133" s="27"/>
      <c r="H133" s="31" t="n">
        <v>338</v>
      </c>
      <c r="I133" s="27"/>
      <c r="J133" s="27" t="n">
        <f aca="false">SUM(E133/C133*100)</f>
        <v>8.91115212233061</v>
      </c>
      <c r="K133" s="27" t="n">
        <f aca="false">SUM(F133:H133)/D133*100</f>
        <v>8.91115212233061</v>
      </c>
    </row>
    <row r="134" s="19" customFormat="true" ht="20.1" hidden="false" customHeight="true" outlineLevel="0" collapsed="false">
      <c r="A134" s="20" t="s">
        <v>199</v>
      </c>
      <c r="B134" s="21" t="s">
        <v>200</v>
      </c>
      <c r="C134" s="22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33" t="n">
        <v>0</v>
      </c>
      <c r="I134" s="23" t="n">
        <v>0</v>
      </c>
      <c r="J134" s="23" t="n">
        <v>0</v>
      </c>
      <c r="K134" s="23" t="n">
        <v>0</v>
      </c>
      <c r="L134" s="18"/>
    </row>
    <row r="135" s="19" customFormat="true" ht="37.5" hidden="false" customHeight="true" outlineLevel="0" collapsed="false">
      <c r="A135" s="20" t="s">
        <v>201</v>
      </c>
      <c r="B135" s="21" t="s">
        <v>202</v>
      </c>
      <c r="C135" s="22" t="n">
        <f aca="false">SUM(C136)</f>
        <v>17994</v>
      </c>
      <c r="D135" s="22" t="n">
        <f aca="false">SUM(D136)</f>
        <v>17994</v>
      </c>
      <c r="E135" s="22" t="n">
        <f aca="false">SUM(E136)</f>
        <v>13065.5</v>
      </c>
      <c r="F135" s="22" t="n">
        <f aca="false">SUM(F136)</f>
        <v>0</v>
      </c>
      <c r="G135" s="22" t="n">
        <f aca="false">SUM(G136)</f>
        <v>0</v>
      </c>
      <c r="H135" s="22" t="n">
        <f aca="false">SUM(H136)</f>
        <v>13065.5</v>
      </c>
      <c r="I135" s="22" t="n">
        <f aca="false">SUM(I136)</f>
        <v>0</v>
      </c>
      <c r="J135" s="23" t="n">
        <f aca="false">PRODUCT(E135/C135*100)</f>
        <v>72.6103145492942</v>
      </c>
      <c r="K135" s="23" t="n">
        <f aca="false">SUM(F135:H135)/D135*100</f>
        <v>72.6103145492942</v>
      </c>
      <c r="L135" s="18"/>
    </row>
    <row r="136" s="32" customFormat="true" ht="40.5" hidden="false" customHeight="true" outlineLevel="0" collapsed="false">
      <c r="A136" s="29" t="s">
        <v>203</v>
      </c>
      <c r="B136" s="30" t="s">
        <v>204</v>
      </c>
      <c r="C136" s="26" t="n">
        <v>17994</v>
      </c>
      <c r="D136" s="27" t="n">
        <v>17994</v>
      </c>
      <c r="E136" s="27" t="n">
        <v>13065.5</v>
      </c>
      <c r="F136" s="27"/>
      <c r="G136" s="27"/>
      <c r="H136" s="31" t="n">
        <v>13065.5</v>
      </c>
      <c r="I136" s="27"/>
      <c r="J136" s="27" t="n">
        <f aca="false">SUM(E136/C136*100)</f>
        <v>72.6103145492942</v>
      </c>
      <c r="K136" s="27" t="n">
        <f aca="false">SUM(F136:H136)/D136*100</f>
        <v>72.6103145492942</v>
      </c>
    </row>
    <row r="137" s="19" customFormat="true" ht="20.1" hidden="false" customHeight="true" outlineLevel="0" collapsed="false">
      <c r="A137" s="20" t="s">
        <v>205</v>
      </c>
      <c r="B137" s="21" t="s">
        <v>206</v>
      </c>
      <c r="C137" s="22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33" t="n">
        <v>0</v>
      </c>
      <c r="I137" s="23" t="n">
        <v>0</v>
      </c>
      <c r="J137" s="23" t="n">
        <v>0</v>
      </c>
      <c r="K137" s="23" t="n">
        <v>0</v>
      </c>
      <c r="L137" s="18"/>
    </row>
    <row r="138" s="19" customFormat="true" ht="27" hidden="false" customHeight="true" outlineLevel="0" collapsed="false">
      <c r="A138" s="20" t="s">
        <v>207</v>
      </c>
      <c r="B138" s="21" t="s">
        <v>208</v>
      </c>
      <c r="C138" s="22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33" t="n">
        <v>0</v>
      </c>
      <c r="I138" s="23" t="n">
        <v>0</v>
      </c>
      <c r="J138" s="23" t="n">
        <v>0</v>
      </c>
      <c r="K138" s="23" t="n">
        <v>0</v>
      </c>
      <c r="L138" s="18"/>
    </row>
    <row r="139" s="19" customFormat="true" ht="27" hidden="false" customHeight="true" outlineLevel="0" collapsed="false">
      <c r="A139" s="20" t="s">
        <v>209</v>
      </c>
      <c r="B139" s="21" t="s">
        <v>210</v>
      </c>
      <c r="C139" s="22" t="n">
        <f aca="false">SUM(C140)</f>
        <v>1247</v>
      </c>
      <c r="D139" s="22" t="n">
        <f aca="false">SUM(D140)</f>
        <v>1247</v>
      </c>
      <c r="E139" s="22" t="n">
        <f aca="false">SUM(E140)</f>
        <v>1169.2</v>
      </c>
      <c r="F139" s="22" t="n">
        <f aca="false">SUM(F140)</f>
        <v>0</v>
      </c>
      <c r="G139" s="22" t="n">
        <f aca="false">SUM(G140)</f>
        <v>1169.2</v>
      </c>
      <c r="H139" s="22" t="n">
        <f aca="false">SUM(H140)</f>
        <v>0</v>
      </c>
      <c r="I139" s="22" t="n">
        <f aca="false">SUM(I140)</f>
        <v>0</v>
      </c>
      <c r="J139" s="23" t="n">
        <f aca="false">PRODUCT(E139/C139*100)</f>
        <v>93.7610264635124</v>
      </c>
      <c r="K139" s="23" t="n">
        <f aca="false">SUM(F139:H139)/D139*100</f>
        <v>93.7610264635124</v>
      </c>
      <c r="L139" s="18"/>
    </row>
    <row r="140" s="32" customFormat="true" ht="29.25" hidden="false" customHeight="true" outlineLevel="0" collapsed="false">
      <c r="A140" s="29" t="s">
        <v>211</v>
      </c>
      <c r="B140" s="30" t="s">
        <v>212</v>
      </c>
      <c r="C140" s="26" t="n">
        <v>1247</v>
      </c>
      <c r="D140" s="27" t="n">
        <v>1247</v>
      </c>
      <c r="E140" s="27" t="n">
        <v>1169.2</v>
      </c>
      <c r="F140" s="27"/>
      <c r="G140" s="27" t="n">
        <v>1169.2</v>
      </c>
      <c r="H140" s="31"/>
      <c r="I140" s="27"/>
      <c r="J140" s="27" t="n">
        <f aca="false">SUM(E140/C140*100)</f>
        <v>93.7610264635124</v>
      </c>
      <c r="K140" s="27" t="n">
        <f aca="false">SUM(F140:H140)/D140*100</f>
        <v>93.7610264635124</v>
      </c>
    </row>
    <row r="141" s="19" customFormat="true" ht="30.75" hidden="false" customHeight="true" outlineLevel="0" collapsed="false">
      <c r="A141" s="14" t="s">
        <v>20</v>
      </c>
      <c r="B141" s="15" t="s">
        <v>213</v>
      </c>
      <c r="C141" s="16" t="n">
        <f aca="false">SUM(C142+C144+C145+C148+C150+C152)</f>
        <v>64643</v>
      </c>
      <c r="D141" s="16" t="n">
        <f aca="false">SUM(D142+D144+D145+D148+D150+D152)</f>
        <v>58229.9</v>
      </c>
      <c r="E141" s="16" t="n">
        <f aca="false">SUM(E142+E144+E145+E148+E150+E152)</f>
        <v>18444.7</v>
      </c>
      <c r="F141" s="16" t="n">
        <f aca="false">SUM(F142+F144+F145+F148+F150+F152)</f>
        <v>16366.7</v>
      </c>
      <c r="G141" s="16" t="n">
        <f aca="false">SUM(G142+G144+G145+G148+G150+G152)</f>
        <v>0</v>
      </c>
      <c r="H141" s="16" t="n">
        <f aca="false">SUM(H142+H144+H145+H148+H150+H152)</f>
        <v>2078</v>
      </c>
      <c r="I141" s="16" t="n">
        <f aca="false">SUM(I142+I144+I145+I148+I150+I152)</f>
        <v>0</v>
      </c>
      <c r="J141" s="17" t="n">
        <f aca="false">PRODUCT(E141/C141*100)</f>
        <v>28.5331745123215</v>
      </c>
      <c r="K141" s="17" t="n">
        <f aca="false">SUM(F141:H141)/D141*100</f>
        <v>31.6756511689012</v>
      </c>
      <c r="L141" s="18"/>
    </row>
    <row r="142" s="19" customFormat="true" ht="20.1" hidden="false" customHeight="true" outlineLevel="0" collapsed="false">
      <c r="A142" s="20" t="s">
        <v>214</v>
      </c>
      <c r="B142" s="21" t="s">
        <v>215</v>
      </c>
      <c r="C142" s="22" t="n">
        <f aca="false">SUM(C143)</f>
        <v>45027</v>
      </c>
      <c r="D142" s="22" t="n">
        <f aca="false">SUM(D143)</f>
        <v>38713.9</v>
      </c>
      <c r="E142" s="22" t="n">
        <f aca="false">SUM(E143)</f>
        <v>2083.3</v>
      </c>
      <c r="F142" s="22" t="n">
        <f aca="false">SUM(F143)</f>
        <v>425</v>
      </c>
      <c r="G142" s="22" t="n">
        <f aca="false">SUM(G143)</f>
        <v>0</v>
      </c>
      <c r="H142" s="22" t="n">
        <f aca="false">SUM(H143)</f>
        <v>1658.3</v>
      </c>
      <c r="I142" s="22" t="n">
        <f aca="false">SUM(I143)</f>
        <v>0</v>
      </c>
      <c r="J142" s="23" t="n">
        <f aca="false">PRODUCT(E142/C142*100)</f>
        <v>4.62677948786284</v>
      </c>
      <c r="K142" s="23" t="n">
        <f aca="false">SUM(F142:H142)/D142*100</f>
        <v>5.38127132631949</v>
      </c>
      <c r="L142" s="18"/>
    </row>
    <row r="143" s="32" customFormat="true" ht="16.5" hidden="false" customHeight="true" outlineLevel="0" collapsed="false">
      <c r="A143" s="29" t="s">
        <v>31</v>
      </c>
      <c r="B143" s="30" t="s">
        <v>216</v>
      </c>
      <c r="C143" s="26" t="n">
        <v>45027</v>
      </c>
      <c r="D143" s="27" t="n">
        <v>38713.9</v>
      </c>
      <c r="E143" s="27" t="n">
        <v>2083.3</v>
      </c>
      <c r="F143" s="27" t="n">
        <v>425</v>
      </c>
      <c r="G143" s="27"/>
      <c r="H143" s="31" t="n">
        <v>1658.3</v>
      </c>
      <c r="I143" s="27"/>
      <c r="J143" s="27" t="n">
        <f aca="false">SUM(E143/C143*100)</f>
        <v>4.62677948786284</v>
      </c>
      <c r="K143" s="27" t="n">
        <f aca="false">SUM(F143:H143)/D143*100</f>
        <v>5.38127132631949</v>
      </c>
    </row>
    <row r="144" s="19" customFormat="true" ht="20.1" hidden="false" customHeight="true" outlineLevel="0" collapsed="false">
      <c r="A144" s="20" t="s">
        <v>217</v>
      </c>
      <c r="B144" s="21" t="s">
        <v>218</v>
      </c>
      <c r="C144" s="22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18"/>
    </row>
    <row r="145" s="19" customFormat="true" ht="30" hidden="false" customHeight="true" outlineLevel="0" collapsed="false">
      <c r="A145" s="20" t="s">
        <v>219</v>
      </c>
      <c r="B145" s="21" t="s">
        <v>220</v>
      </c>
      <c r="C145" s="22" t="n">
        <f aca="false">SUM(C146:C147)</f>
        <v>1650</v>
      </c>
      <c r="D145" s="22" t="n">
        <f aca="false">SUM(D146:D147)</f>
        <v>1650</v>
      </c>
      <c r="E145" s="22" t="n">
        <f aca="false">SUM(E146:E147)</f>
        <v>0</v>
      </c>
      <c r="F145" s="22" t="n">
        <f aca="false">SUM(F146:F147)</f>
        <v>0</v>
      </c>
      <c r="G145" s="22" t="n">
        <f aca="false">SUM(G146:G147)</f>
        <v>0</v>
      </c>
      <c r="H145" s="22" t="n">
        <f aca="false">SUM(H146:H147)</f>
        <v>0</v>
      </c>
      <c r="I145" s="22" t="n">
        <f aca="false">SUM(I146:I147)</f>
        <v>0</v>
      </c>
      <c r="J145" s="23" t="n">
        <f aca="false">PRODUCT(E145/C145*100)</f>
        <v>0</v>
      </c>
      <c r="K145" s="23" t="n">
        <f aca="false">SUM(F145:H145)/D145*100</f>
        <v>0</v>
      </c>
      <c r="L145" s="18"/>
    </row>
    <row r="146" s="32" customFormat="true" ht="27.75" hidden="false" customHeight="true" outlineLevel="0" collapsed="false">
      <c r="A146" s="29" t="s">
        <v>94</v>
      </c>
      <c r="B146" s="30" t="s">
        <v>221</v>
      </c>
      <c r="C146" s="26" t="n">
        <v>660</v>
      </c>
      <c r="D146" s="27" t="n">
        <v>660</v>
      </c>
      <c r="E146" s="27"/>
      <c r="F146" s="27"/>
      <c r="G146" s="27"/>
      <c r="H146" s="31"/>
      <c r="I146" s="27"/>
      <c r="J146" s="27" t="n">
        <f aca="false">SUM(E146/C146*100)</f>
        <v>0</v>
      </c>
      <c r="K146" s="27" t="n">
        <f aca="false">SUM(F146:H146)/D146*100</f>
        <v>0</v>
      </c>
    </row>
    <row r="147" s="32" customFormat="true" ht="26.25" hidden="false" customHeight="true" outlineLevel="0" collapsed="false">
      <c r="A147" s="29" t="s">
        <v>222</v>
      </c>
      <c r="B147" s="30" t="s">
        <v>223</v>
      </c>
      <c r="C147" s="26" t="n">
        <v>990</v>
      </c>
      <c r="D147" s="27" t="n">
        <v>990</v>
      </c>
      <c r="E147" s="27"/>
      <c r="F147" s="27"/>
      <c r="G147" s="27"/>
      <c r="H147" s="31"/>
      <c r="I147" s="27"/>
      <c r="J147" s="27" t="n">
        <f aca="false">SUM(E147/C147*100)</f>
        <v>0</v>
      </c>
      <c r="K147" s="27" t="n">
        <f aca="false">SUM(F147:H147)/D147*100</f>
        <v>0</v>
      </c>
    </row>
    <row r="148" s="19" customFormat="true" ht="28.5" hidden="false" customHeight="true" outlineLevel="0" collapsed="false">
      <c r="A148" s="20" t="s">
        <v>224</v>
      </c>
      <c r="B148" s="21" t="s">
        <v>225</v>
      </c>
      <c r="C148" s="22" t="n">
        <f aca="false">SUM(C149)</f>
        <v>100</v>
      </c>
      <c r="D148" s="22" t="n">
        <f aca="false">SUM(D149)</f>
        <v>0</v>
      </c>
      <c r="E148" s="22" t="n">
        <f aca="false">SUM(E149)</f>
        <v>0</v>
      </c>
      <c r="F148" s="22" t="n">
        <f aca="false">SUM(F149)</f>
        <v>0</v>
      </c>
      <c r="G148" s="22" t="n">
        <f aca="false">SUM(G149)</f>
        <v>0</v>
      </c>
      <c r="H148" s="22" t="n">
        <f aca="false">SUM(H149)</f>
        <v>0</v>
      </c>
      <c r="I148" s="22" t="n">
        <f aca="false">SUM(I149)</f>
        <v>0</v>
      </c>
      <c r="J148" s="23" t="n">
        <f aca="false">PRODUCT(E148/C148*100)</f>
        <v>0</v>
      </c>
      <c r="K148" s="23" t="n">
        <v>0</v>
      </c>
      <c r="L148" s="18"/>
    </row>
    <row r="149" s="32" customFormat="true" ht="32.25" hidden="false" customHeight="true" outlineLevel="0" collapsed="false">
      <c r="A149" s="29" t="s">
        <v>50</v>
      </c>
      <c r="B149" s="30" t="s">
        <v>226</v>
      </c>
      <c r="C149" s="26" t="n">
        <v>100</v>
      </c>
      <c r="D149" s="27"/>
      <c r="E149" s="27"/>
      <c r="F149" s="27"/>
      <c r="G149" s="27"/>
      <c r="H149" s="31"/>
      <c r="I149" s="27"/>
      <c r="J149" s="27" t="n">
        <f aca="false">SUM(E149/C149*100)</f>
        <v>0</v>
      </c>
      <c r="K149" s="27"/>
    </row>
    <row r="150" s="28" customFormat="true" ht="20.1" hidden="false" customHeight="true" outlineLevel="0" collapsed="false">
      <c r="A150" s="20" t="s">
        <v>227</v>
      </c>
      <c r="B150" s="21" t="s">
        <v>228</v>
      </c>
      <c r="C150" s="22" t="n">
        <f aca="false">SUM(C151)</f>
        <v>17234</v>
      </c>
      <c r="D150" s="22" t="n">
        <f aca="false">SUM(D151)</f>
        <v>17234</v>
      </c>
      <c r="E150" s="22" t="n">
        <f aca="false">SUM(E151)</f>
        <v>15941.7</v>
      </c>
      <c r="F150" s="22" t="n">
        <f aca="false">SUM(F151)</f>
        <v>15941.7</v>
      </c>
      <c r="G150" s="22" t="n">
        <f aca="false">SUM(G151)</f>
        <v>0</v>
      </c>
      <c r="H150" s="22" t="n">
        <f aca="false">SUM(H151)</f>
        <v>0</v>
      </c>
      <c r="I150" s="22" t="n">
        <f aca="false">SUM(I151)</f>
        <v>0</v>
      </c>
      <c r="J150" s="23" t="n">
        <f aca="false">PRODUCT(E150/C150*100)</f>
        <v>92.5014506208657</v>
      </c>
      <c r="K150" s="23" t="n">
        <f aca="false">SUM(F150:H150)/D150*100</f>
        <v>92.5014506208657</v>
      </c>
    </row>
    <row r="151" s="32" customFormat="true" ht="19.5" hidden="false" customHeight="true" outlineLevel="0" collapsed="false">
      <c r="A151" s="29" t="s">
        <v>31</v>
      </c>
      <c r="B151" s="30" t="s">
        <v>229</v>
      </c>
      <c r="C151" s="26" t="n">
        <v>17234</v>
      </c>
      <c r="D151" s="27" t="n">
        <v>17234</v>
      </c>
      <c r="E151" s="27" t="n">
        <v>15941.7</v>
      </c>
      <c r="F151" s="27" t="n">
        <v>15941.7</v>
      </c>
      <c r="G151" s="27"/>
      <c r="H151" s="31"/>
      <c r="I151" s="27"/>
      <c r="J151" s="27" t="n">
        <f aca="false">SUM(E151/C151*100)</f>
        <v>92.5014506208657</v>
      </c>
      <c r="K151" s="27" t="n">
        <f aca="false">SUM(F151:H151)/D151*100</f>
        <v>92.5014506208657</v>
      </c>
    </row>
    <row r="152" s="19" customFormat="true" ht="20.1" hidden="false" customHeight="true" outlineLevel="0" collapsed="false">
      <c r="A152" s="20" t="s">
        <v>230</v>
      </c>
      <c r="B152" s="21" t="s">
        <v>231</v>
      </c>
      <c r="C152" s="22" t="n">
        <f aca="false">SUM(C153)</f>
        <v>632</v>
      </c>
      <c r="D152" s="22" t="n">
        <f aca="false">SUM(D153)</f>
        <v>632</v>
      </c>
      <c r="E152" s="22" t="n">
        <f aca="false">SUM(E153)</f>
        <v>419.7</v>
      </c>
      <c r="F152" s="22" t="n">
        <f aca="false">SUM(F153)</f>
        <v>0</v>
      </c>
      <c r="G152" s="22" t="n">
        <f aca="false">SUM(G153)</f>
        <v>0</v>
      </c>
      <c r="H152" s="22" t="n">
        <f aca="false">SUM(H153)</f>
        <v>419.7</v>
      </c>
      <c r="I152" s="22" t="n">
        <f aca="false">SUM(I153)</f>
        <v>0</v>
      </c>
      <c r="J152" s="23" t="n">
        <f aca="false">PRODUCT(E152/C152*100)</f>
        <v>66.4082278481013</v>
      </c>
      <c r="K152" s="23" t="n">
        <f aca="false">SUM(F152:H152)/D152*100</f>
        <v>66.4082278481013</v>
      </c>
      <c r="L152" s="18"/>
    </row>
    <row r="153" s="32" customFormat="true" ht="30.75" hidden="false" customHeight="true" outlineLevel="0" collapsed="false">
      <c r="A153" s="29" t="s">
        <v>31</v>
      </c>
      <c r="B153" s="30" t="s">
        <v>232</v>
      </c>
      <c r="C153" s="26" t="n">
        <v>632</v>
      </c>
      <c r="D153" s="27" t="n">
        <v>632</v>
      </c>
      <c r="E153" s="27" t="n">
        <v>419.7</v>
      </c>
      <c r="F153" s="27"/>
      <c r="G153" s="27"/>
      <c r="H153" s="31" t="n">
        <v>419.7</v>
      </c>
      <c r="I153" s="27"/>
      <c r="J153" s="27" t="n">
        <f aca="false">SUM(E153/C153*100)</f>
        <v>66.4082278481013</v>
      </c>
      <c r="K153" s="27" t="n">
        <f aca="false">SUM(F153:H153)/D153*100</f>
        <v>66.4082278481013</v>
      </c>
    </row>
    <row r="154" s="19" customFormat="true" ht="30" hidden="false" customHeight="true" outlineLevel="0" collapsed="false">
      <c r="A154" s="14" t="s">
        <v>21</v>
      </c>
      <c r="B154" s="15" t="s">
        <v>233</v>
      </c>
      <c r="C154" s="16" t="n">
        <f aca="false">SUM(C155+C157+C158+C160)</f>
        <v>3735.5</v>
      </c>
      <c r="D154" s="16" t="n">
        <f aca="false">SUM(D155+D157+D158+D160)</f>
        <v>2094.2</v>
      </c>
      <c r="E154" s="16" t="n">
        <f aca="false">SUM(E155+E157+E158+E160)</f>
        <v>798.5</v>
      </c>
      <c r="F154" s="16" t="n">
        <f aca="false">SUM(F155+F157+F158+F160)</f>
        <v>189.7</v>
      </c>
      <c r="G154" s="16" t="n">
        <f aca="false">SUM(G155+G157+G158+G160)</f>
        <v>0</v>
      </c>
      <c r="H154" s="16" t="n">
        <f aca="false">SUM(H155+H157+H158+H160)</f>
        <v>608.8</v>
      </c>
      <c r="I154" s="16" t="n">
        <f aca="false">SUM(I155+I157+I158+I160)</f>
        <v>0</v>
      </c>
      <c r="J154" s="17" t="n">
        <f aca="false">PRODUCT(E154/C154*100)</f>
        <v>21.3759871503146</v>
      </c>
      <c r="K154" s="17" t="n">
        <f aca="false">SUM(F154:H154)/D154*100</f>
        <v>38.1291185178111</v>
      </c>
      <c r="L154" s="18"/>
    </row>
    <row r="155" s="19" customFormat="true" ht="20.1" hidden="false" customHeight="true" outlineLevel="0" collapsed="false">
      <c r="A155" s="20" t="s">
        <v>234</v>
      </c>
      <c r="B155" s="21" t="s">
        <v>235</v>
      </c>
      <c r="C155" s="22" t="n">
        <f aca="false">SUM(C156)</f>
        <v>1141.5</v>
      </c>
      <c r="D155" s="22" t="n">
        <f aca="false">SUM(D156)</f>
        <v>0</v>
      </c>
      <c r="E155" s="22" t="n">
        <f aca="false">SUM(E156)</f>
        <v>0</v>
      </c>
      <c r="F155" s="22" t="n">
        <f aca="false">SUM(F156)</f>
        <v>0</v>
      </c>
      <c r="G155" s="22" t="n">
        <f aca="false">SUM(G156)</f>
        <v>0</v>
      </c>
      <c r="H155" s="22" t="n">
        <f aca="false">SUM(H156)</f>
        <v>0</v>
      </c>
      <c r="I155" s="22" t="n">
        <f aca="false">SUM(I156)</f>
        <v>0</v>
      </c>
      <c r="J155" s="23" t="n">
        <f aca="false">PRODUCT(E155/C155*100)</f>
        <v>0</v>
      </c>
      <c r="K155" s="23" t="n">
        <v>0</v>
      </c>
      <c r="L155" s="18"/>
    </row>
    <row r="156" s="32" customFormat="true" ht="101.25" hidden="false" customHeight="true" outlineLevel="0" collapsed="false">
      <c r="A156" s="29" t="s">
        <v>34</v>
      </c>
      <c r="B156" s="30" t="s">
        <v>236</v>
      </c>
      <c r="C156" s="26" t="n">
        <v>1141.5</v>
      </c>
      <c r="D156" s="27" t="n">
        <v>0</v>
      </c>
      <c r="E156" s="27"/>
      <c r="F156" s="27"/>
      <c r="G156" s="27"/>
      <c r="H156" s="31"/>
      <c r="I156" s="27"/>
      <c r="J156" s="27" t="n">
        <f aca="false">SUM(E156/C156*100)</f>
        <v>0</v>
      </c>
      <c r="K156" s="27"/>
    </row>
    <row r="157" s="19" customFormat="true" ht="20.25" hidden="false" customHeight="true" outlineLevel="0" collapsed="false">
      <c r="A157" s="20" t="s">
        <v>237</v>
      </c>
      <c r="B157" s="21" t="s">
        <v>238</v>
      </c>
      <c r="C157" s="22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/>
      <c r="K157" s="23"/>
      <c r="L157" s="28"/>
    </row>
    <row r="158" s="19" customFormat="true" ht="21.75" hidden="false" customHeight="true" outlineLevel="0" collapsed="false">
      <c r="A158" s="20" t="s">
        <v>239</v>
      </c>
      <c r="B158" s="21" t="s">
        <v>240</v>
      </c>
      <c r="C158" s="22" t="n">
        <f aca="false">SUM(C159)</f>
        <v>1000</v>
      </c>
      <c r="D158" s="22" t="n">
        <f aca="false">SUM(D159)</f>
        <v>500</v>
      </c>
      <c r="E158" s="22" t="n">
        <f aca="false">SUM(E159)</f>
        <v>0</v>
      </c>
      <c r="F158" s="22" t="n">
        <f aca="false">SUM(F159)</f>
        <v>0</v>
      </c>
      <c r="G158" s="22" t="n">
        <f aca="false">SUM(G159)</f>
        <v>0</v>
      </c>
      <c r="H158" s="22" t="n">
        <f aca="false">SUM(H159)</f>
        <v>0</v>
      </c>
      <c r="I158" s="22" t="n">
        <f aca="false">SUM(I159)</f>
        <v>0</v>
      </c>
      <c r="J158" s="23" t="n">
        <f aca="false">PRODUCT(E158/C158*100)</f>
        <v>0</v>
      </c>
      <c r="K158" s="23" t="n">
        <f aca="false">SUM(F158:H158)/D158*100</f>
        <v>0</v>
      </c>
      <c r="L158" s="18"/>
    </row>
    <row r="159" s="32" customFormat="true" ht="39.75" hidden="false" customHeight="true" outlineLevel="0" collapsed="false">
      <c r="A159" s="29" t="s">
        <v>24</v>
      </c>
      <c r="B159" s="30" t="s">
        <v>241</v>
      </c>
      <c r="C159" s="26" t="n">
        <v>1000</v>
      </c>
      <c r="D159" s="27" t="n">
        <v>500</v>
      </c>
      <c r="E159" s="27"/>
      <c r="F159" s="27"/>
      <c r="G159" s="27"/>
      <c r="H159" s="31"/>
      <c r="I159" s="27"/>
      <c r="J159" s="27" t="n">
        <f aca="false">SUM(E159/C159*100)</f>
        <v>0</v>
      </c>
      <c r="K159" s="27" t="n">
        <f aca="false">SUM(F159:H159)/D159*100</f>
        <v>0</v>
      </c>
    </row>
    <row r="160" s="19" customFormat="true" ht="20.1" hidden="false" customHeight="true" outlineLevel="0" collapsed="false">
      <c r="A160" s="20" t="s">
        <v>242</v>
      </c>
      <c r="B160" s="41" t="s">
        <v>243</v>
      </c>
      <c r="C160" s="42" t="n">
        <f aca="false">SUM(C161:C161)</f>
        <v>1594</v>
      </c>
      <c r="D160" s="42" t="n">
        <f aca="false">SUM(D161:D161)</f>
        <v>1594.2</v>
      </c>
      <c r="E160" s="42" t="n">
        <f aca="false">SUM(E161:E161)</f>
        <v>798.5</v>
      </c>
      <c r="F160" s="42" t="n">
        <f aca="false">SUM(F161:F161)</f>
        <v>189.7</v>
      </c>
      <c r="G160" s="42" t="n">
        <f aca="false">SUM(G161:G161)</f>
        <v>0</v>
      </c>
      <c r="H160" s="42" t="n">
        <f aca="false">SUM(H161:H161)</f>
        <v>608.8</v>
      </c>
      <c r="I160" s="42" t="n">
        <f aca="false">SUM(I161:I161)</f>
        <v>0</v>
      </c>
      <c r="J160" s="23" t="n">
        <f aca="false">PRODUCT(E160/C160*100)</f>
        <v>50.0941028858218</v>
      </c>
      <c r="K160" s="23" t="n">
        <f aca="false">SUM(F160:H160)/D160*100</f>
        <v>50.0878183414879</v>
      </c>
      <c r="L160" s="18"/>
    </row>
    <row r="161" s="32" customFormat="true" ht="40.5" hidden="false" customHeight="true" outlineLevel="0" collapsed="false">
      <c r="A161" s="29" t="s">
        <v>98</v>
      </c>
      <c r="B161" s="30" t="s">
        <v>244</v>
      </c>
      <c r="C161" s="39" t="n">
        <v>1594</v>
      </c>
      <c r="D161" s="31" t="n">
        <v>1594.2</v>
      </c>
      <c r="E161" s="31" t="n">
        <v>798.5</v>
      </c>
      <c r="F161" s="31" t="n">
        <v>189.7</v>
      </c>
      <c r="G161" s="31"/>
      <c r="H161" s="31" t="n">
        <v>608.8</v>
      </c>
      <c r="I161" s="31"/>
      <c r="J161" s="27" t="n">
        <f aca="false">SUM(E161/C161*100)</f>
        <v>50.0941028858218</v>
      </c>
      <c r="K161" s="27" t="n">
        <f aca="false">SUM(F161:H161)/D161*100</f>
        <v>50.0878183414879</v>
      </c>
    </row>
    <row r="162" s="19" customFormat="true" ht="21" hidden="false" customHeight="true" outlineLevel="0" collapsed="false">
      <c r="A162" s="14" t="s">
        <v>245</v>
      </c>
      <c r="B162" s="15" t="s">
        <v>246</v>
      </c>
      <c r="C162" s="16" t="n">
        <f aca="false">SUM(C163+C168+C170+C172)</f>
        <v>464884.6</v>
      </c>
      <c r="D162" s="16" t="n">
        <f aca="false">SUM(D163+D168+D170+D172)</f>
        <v>464884.6</v>
      </c>
      <c r="E162" s="16" t="n">
        <f aca="false">SUM(E163+E168+E170+E172)</f>
        <v>332750.8</v>
      </c>
      <c r="F162" s="16" t="n">
        <f aca="false">SUM(F163+F168+F170+F172)</f>
        <v>327181.6</v>
      </c>
      <c r="G162" s="16" t="n">
        <f aca="false">SUM(G163+G168+G170+G172)</f>
        <v>0</v>
      </c>
      <c r="H162" s="16" t="n">
        <f aca="false">SUM(H163+H168+H170+H172)</f>
        <v>5569.2</v>
      </c>
      <c r="I162" s="16" t="n">
        <f aca="false">SUM(I163+I168+I170+I172)</f>
        <v>0</v>
      </c>
      <c r="J162" s="17" t="n">
        <f aca="false">PRODUCT(E162/C162*100)</f>
        <v>71.5770752569563</v>
      </c>
      <c r="K162" s="17" t="n">
        <f aca="false">SUM(F162:H162)/D162*100</f>
        <v>71.5770752569563</v>
      </c>
      <c r="L162" s="18"/>
    </row>
    <row r="163" s="19" customFormat="true" ht="20.1" hidden="false" customHeight="true" outlineLevel="0" collapsed="false">
      <c r="A163" s="20" t="s">
        <v>247</v>
      </c>
      <c r="B163" s="21" t="s">
        <v>248</v>
      </c>
      <c r="C163" s="22" t="n">
        <f aca="false">SUM(C164:C167)</f>
        <v>23150.7</v>
      </c>
      <c r="D163" s="22" t="n">
        <f aca="false">SUM(D164:D167)</f>
        <v>23150.7</v>
      </c>
      <c r="E163" s="22" t="n">
        <f aca="false">SUM(E164:E167)</f>
        <v>12724.8</v>
      </c>
      <c r="F163" s="22" t="n">
        <f aca="false">SUM(F164:F167)</f>
        <v>7155.6</v>
      </c>
      <c r="G163" s="22" t="n">
        <f aca="false">SUM(G164:G167)</f>
        <v>0</v>
      </c>
      <c r="H163" s="22" t="n">
        <f aca="false">SUM(H164:H167)</f>
        <v>5569.2</v>
      </c>
      <c r="I163" s="22" t="n">
        <f aca="false">SUM(I164:I167)</f>
        <v>0</v>
      </c>
      <c r="J163" s="23" t="n">
        <f aca="false">PRODUCT(E163/C163*100)</f>
        <v>54.9650766499501</v>
      </c>
      <c r="K163" s="23" t="n">
        <f aca="false">SUM(F163:H163)/D163*100</f>
        <v>54.9650766499501</v>
      </c>
      <c r="L163" s="28"/>
    </row>
    <row r="164" s="32" customFormat="true" ht="33" hidden="false" customHeight="true" outlineLevel="0" collapsed="false">
      <c r="A164" s="29" t="s">
        <v>31</v>
      </c>
      <c r="B164" s="30" t="s">
        <v>249</v>
      </c>
      <c r="C164" s="26" t="n">
        <v>3722.9</v>
      </c>
      <c r="D164" s="27" t="n">
        <v>3722.9</v>
      </c>
      <c r="E164" s="27" t="n">
        <v>1971.9</v>
      </c>
      <c r="F164" s="27" t="n">
        <v>1971.9</v>
      </c>
      <c r="G164" s="27"/>
      <c r="H164" s="31"/>
      <c r="I164" s="27"/>
      <c r="J164" s="27" t="n">
        <f aca="false">SUM(E164/C164*100)</f>
        <v>52.9667732144296</v>
      </c>
      <c r="K164" s="27" t="n">
        <f aca="false">SUM(F164:H164)/D164*100</f>
        <v>52.9667732144296</v>
      </c>
    </row>
    <row r="165" s="32" customFormat="true" ht="27.75" hidden="false" customHeight="true" outlineLevel="0" collapsed="false">
      <c r="A165" s="29" t="s">
        <v>24</v>
      </c>
      <c r="B165" s="30" t="s">
        <v>250</v>
      </c>
      <c r="C165" s="26" t="n">
        <v>9953.8</v>
      </c>
      <c r="D165" s="27" t="n">
        <v>9953.8</v>
      </c>
      <c r="E165" s="27" t="n">
        <v>4971.7</v>
      </c>
      <c r="F165" s="27" t="n">
        <v>4971.7</v>
      </c>
      <c r="G165" s="27"/>
      <c r="H165" s="31"/>
      <c r="I165" s="27"/>
      <c r="J165" s="27" t="n">
        <f aca="false">SUM(E165/C165*100)</f>
        <v>49.9477586449396</v>
      </c>
      <c r="K165" s="27" t="n">
        <f aca="false">SUM(F165:H165)/D165*100</f>
        <v>49.9477586449396</v>
      </c>
    </row>
    <row r="166" s="32" customFormat="true" ht="27.75" hidden="false" customHeight="true" outlineLevel="0" collapsed="false">
      <c r="A166" s="29" t="s">
        <v>46</v>
      </c>
      <c r="B166" s="30" t="s">
        <v>251</v>
      </c>
      <c r="C166" s="26" t="n">
        <v>9174</v>
      </c>
      <c r="D166" s="27" t="n">
        <v>9174</v>
      </c>
      <c r="E166" s="27" t="n">
        <v>5569.2</v>
      </c>
      <c r="F166" s="27"/>
      <c r="G166" s="27"/>
      <c r="H166" s="31" t="n">
        <v>5569.2</v>
      </c>
      <c r="I166" s="27"/>
      <c r="J166" s="27" t="n">
        <f aca="false">SUM(E166/C166*100)</f>
        <v>60.7063440156965</v>
      </c>
      <c r="K166" s="27" t="n">
        <f aca="false">SUM(F166:H166)/D166*100</f>
        <v>60.7063440156965</v>
      </c>
    </row>
    <row r="167" s="32" customFormat="true" ht="29.25" hidden="false" customHeight="true" outlineLevel="0" collapsed="false">
      <c r="A167" s="29" t="s">
        <v>50</v>
      </c>
      <c r="B167" s="30" t="s">
        <v>252</v>
      </c>
      <c r="C167" s="26" t="n">
        <v>300</v>
      </c>
      <c r="D167" s="27" t="n">
        <v>300</v>
      </c>
      <c r="E167" s="27" t="n">
        <v>212</v>
      </c>
      <c r="F167" s="27" t="n">
        <v>212</v>
      </c>
      <c r="G167" s="27"/>
      <c r="H167" s="31"/>
      <c r="I167" s="27"/>
      <c r="J167" s="27" t="n">
        <f aca="false">SUM(E167/C167*100)</f>
        <v>70.6666666666667</v>
      </c>
      <c r="K167" s="27" t="n">
        <f aca="false">SUM(F167:H167)/D167*100</f>
        <v>70.6666666666667</v>
      </c>
    </row>
    <row r="168" s="19" customFormat="true" ht="26.25" hidden="false" customHeight="true" outlineLevel="0" collapsed="false">
      <c r="A168" s="20" t="s">
        <v>253</v>
      </c>
      <c r="B168" s="21" t="s">
        <v>254</v>
      </c>
      <c r="C168" s="22" t="n">
        <f aca="false">SUM(C169)</f>
        <v>105.3</v>
      </c>
      <c r="D168" s="22" t="n">
        <f aca="false">SUM(D169)</f>
        <v>105.3</v>
      </c>
      <c r="E168" s="22" t="n">
        <f aca="false">SUM(E169)</f>
        <v>72.3</v>
      </c>
      <c r="F168" s="22" t="n">
        <f aca="false">SUM(F169)</f>
        <v>72.3</v>
      </c>
      <c r="G168" s="22" t="n">
        <f aca="false">SUM(G169)</f>
        <v>0</v>
      </c>
      <c r="H168" s="22" t="n">
        <f aca="false">SUM(H169)</f>
        <v>0</v>
      </c>
      <c r="I168" s="22" t="n">
        <f aca="false">SUM(I169)</f>
        <v>0</v>
      </c>
      <c r="J168" s="23" t="n">
        <f aca="false">PRODUCT(E168/C168*100)</f>
        <v>68.6609686609687</v>
      </c>
      <c r="K168" s="23" t="n">
        <f aca="false">SUM(F168:H168)/D168*100</f>
        <v>68.6609686609687</v>
      </c>
      <c r="L168" s="28"/>
    </row>
    <row r="169" s="32" customFormat="true" ht="27.75" hidden="false" customHeight="true" outlineLevel="0" collapsed="false">
      <c r="A169" s="29" t="s">
        <v>24</v>
      </c>
      <c r="B169" s="30" t="s">
        <v>255</v>
      </c>
      <c r="C169" s="26" t="n">
        <v>105.3</v>
      </c>
      <c r="D169" s="27" t="n">
        <v>105.3</v>
      </c>
      <c r="E169" s="27" t="n">
        <v>72.3</v>
      </c>
      <c r="F169" s="27" t="n">
        <v>72.3</v>
      </c>
      <c r="G169" s="27"/>
      <c r="H169" s="31"/>
      <c r="I169" s="27"/>
      <c r="J169" s="27" t="n">
        <f aca="false">SUM(E169/C169*100)</f>
        <v>68.6609686609687</v>
      </c>
      <c r="K169" s="27" t="n">
        <f aca="false">SUM(F169:H169)/D169*100</f>
        <v>68.6609686609687</v>
      </c>
    </row>
    <row r="170" s="19" customFormat="true" ht="20.1" hidden="false" customHeight="true" outlineLevel="0" collapsed="false">
      <c r="A170" s="20" t="s">
        <v>256</v>
      </c>
      <c r="B170" s="21" t="s">
        <v>257</v>
      </c>
      <c r="C170" s="22" t="n">
        <f aca="false">SUM(C171)</f>
        <v>6000</v>
      </c>
      <c r="D170" s="22" t="n">
        <f aca="false">SUM(D171)</f>
        <v>6000</v>
      </c>
      <c r="E170" s="22" t="n">
        <f aca="false">SUM(E171)</f>
        <v>3499.3</v>
      </c>
      <c r="F170" s="22" t="n">
        <f aca="false">SUM(F171)</f>
        <v>3499.3</v>
      </c>
      <c r="G170" s="22" t="n">
        <f aca="false">SUM(G171)</f>
        <v>0</v>
      </c>
      <c r="H170" s="22" t="n">
        <f aca="false">SUM(H171)</f>
        <v>0</v>
      </c>
      <c r="I170" s="22" t="n">
        <f aca="false">SUM(I171)</f>
        <v>0</v>
      </c>
      <c r="J170" s="23" t="n">
        <f aca="false">PRODUCT(E170/C170*100)</f>
        <v>58.3216666666667</v>
      </c>
      <c r="K170" s="23" t="n">
        <f aca="false">SUM(F170:H170)/D170*100</f>
        <v>58.3216666666667</v>
      </c>
      <c r="L170" s="18"/>
    </row>
    <row r="171" s="32" customFormat="true" ht="15.75" hidden="false" customHeight="true" outlineLevel="0" collapsed="false">
      <c r="A171" s="29" t="s">
        <v>57</v>
      </c>
      <c r="B171" s="30" t="s">
        <v>258</v>
      </c>
      <c r="C171" s="26" t="n">
        <v>6000</v>
      </c>
      <c r="D171" s="27" t="n">
        <v>6000</v>
      </c>
      <c r="E171" s="27" t="n">
        <v>3499.3</v>
      </c>
      <c r="F171" s="27" t="n">
        <v>3499.3</v>
      </c>
      <c r="G171" s="27"/>
      <c r="H171" s="31"/>
      <c r="I171" s="27"/>
      <c r="J171" s="27" t="n">
        <f aca="false">SUM(E171/C171*100)</f>
        <v>58.3216666666667</v>
      </c>
      <c r="K171" s="27" t="n">
        <f aca="false">SUM(F171:H171)/D171*100</f>
        <v>58.3216666666667</v>
      </c>
    </row>
    <row r="172" s="19" customFormat="true" ht="20.1" hidden="false" customHeight="true" outlineLevel="0" collapsed="false">
      <c r="A172" s="20" t="s">
        <v>259</v>
      </c>
      <c r="B172" s="21" t="s">
        <v>84</v>
      </c>
      <c r="C172" s="22" t="n">
        <f aca="false">SUM(C173:C185)</f>
        <v>435628.6</v>
      </c>
      <c r="D172" s="22" t="n">
        <f aca="false">SUM(D173:D185)</f>
        <v>435628.6</v>
      </c>
      <c r="E172" s="22" t="n">
        <f aca="false">SUM(E173:E185)</f>
        <v>316454.4</v>
      </c>
      <c r="F172" s="22" t="n">
        <f aca="false">SUM(F173:F185)</f>
        <v>316454.4</v>
      </c>
      <c r="G172" s="22" t="n">
        <f aca="false">SUM(G173:G185)</f>
        <v>0</v>
      </c>
      <c r="H172" s="22" t="n">
        <f aca="false">SUM(H173:H185)</f>
        <v>0</v>
      </c>
      <c r="I172" s="22" t="n">
        <f aca="false">SUM(I173:I185)</f>
        <v>0</v>
      </c>
      <c r="J172" s="23" t="n">
        <f aca="false">PRODUCT(E172/C172*100)</f>
        <v>72.6431643836057</v>
      </c>
      <c r="K172" s="23" t="n">
        <f aca="false">SUM(F172:H172)/D172*100</f>
        <v>72.6431643836057</v>
      </c>
      <c r="L172" s="18"/>
    </row>
    <row r="173" s="32" customFormat="true" ht="20.25" hidden="false" customHeight="true" outlineLevel="0" collapsed="false">
      <c r="A173" s="29" t="s">
        <v>31</v>
      </c>
      <c r="B173" s="30" t="s">
        <v>260</v>
      </c>
      <c r="C173" s="26" t="n">
        <v>2620.8</v>
      </c>
      <c r="D173" s="27" t="n">
        <v>2620.8</v>
      </c>
      <c r="E173" s="27" t="n">
        <v>2039.7</v>
      </c>
      <c r="F173" s="27" t="n">
        <v>2039.7</v>
      </c>
      <c r="G173" s="27"/>
      <c r="H173" s="31"/>
      <c r="I173" s="27"/>
      <c r="J173" s="27" t="n">
        <f aca="false">SUM(E173/C173*100)</f>
        <v>77.827380952381</v>
      </c>
      <c r="K173" s="27" t="n">
        <f aca="false">SUM(F173:H173)/D173*100</f>
        <v>77.827380952381</v>
      </c>
    </row>
    <row r="174" s="32" customFormat="true" ht="18.75" hidden="false" customHeight="true" outlineLevel="0" collapsed="false">
      <c r="A174" s="29" t="s">
        <v>261</v>
      </c>
      <c r="B174" s="30" t="s">
        <v>262</v>
      </c>
      <c r="C174" s="26" t="n">
        <v>153060.3</v>
      </c>
      <c r="D174" s="27" t="n">
        <v>153060.3</v>
      </c>
      <c r="E174" s="27" t="n">
        <v>104558.6</v>
      </c>
      <c r="F174" s="27" t="n">
        <v>104558.6</v>
      </c>
      <c r="G174" s="27"/>
      <c r="H174" s="31"/>
      <c r="I174" s="27"/>
      <c r="J174" s="27" t="n">
        <f aca="false">SUM(E174/C174*100)</f>
        <v>68.3120312713356</v>
      </c>
      <c r="K174" s="27" t="n">
        <f aca="false">SUM(F174:H174)/D174*100</f>
        <v>68.3120312713356</v>
      </c>
    </row>
    <row r="175" s="32" customFormat="true" ht="27.75" hidden="false" customHeight="true" outlineLevel="0" collapsed="false">
      <c r="A175" s="29" t="s">
        <v>263</v>
      </c>
      <c r="B175" s="30" t="s">
        <v>264</v>
      </c>
      <c r="C175" s="26" t="n">
        <v>410.4</v>
      </c>
      <c r="D175" s="27" t="n">
        <v>410.4</v>
      </c>
      <c r="E175" s="27"/>
      <c r="F175" s="27"/>
      <c r="G175" s="27"/>
      <c r="H175" s="31"/>
      <c r="I175" s="27"/>
      <c r="J175" s="27" t="n">
        <f aca="false">SUM(E175/C175*100)</f>
        <v>0</v>
      </c>
      <c r="K175" s="27" t="n">
        <f aca="false">SUM(F175:H175)/D175*100</f>
        <v>0</v>
      </c>
    </row>
    <row r="176" s="32" customFormat="true" ht="27.75" hidden="false" customHeight="true" outlineLevel="0" collapsed="false">
      <c r="A176" s="29" t="s">
        <v>265</v>
      </c>
      <c r="B176" s="30" t="s">
        <v>266</v>
      </c>
      <c r="C176" s="26" t="n">
        <v>9.7</v>
      </c>
      <c r="D176" s="27" t="n">
        <v>9.7</v>
      </c>
      <c r="E176" s="27" t="n">
        <v>9.7</v>
      </c>
      <c r="F176" s="27" t="n">
        <v>9.7</v>
      </c>
      <c r="G176" s="27"/>
      <c r="H176" s="31"/>
      <c r="I176" s="27"/>
      <c r="J176" s="27" t="n">
        <f aca="false">SUM(E176/C176*100)</f>
        <v>100</v>
      </c>
      <c r="K176" s="27" t="n">
        <f aca="false">SUM(F176:H176)/D176*100</f>
        <v>100</v>
      </c>
    </row>
    <row r="177" s="32" customFormat="true" ht="18.75" hidden="false" customHeight="true" outlineLevel="0" collapsed="false">
      <c r="A177" s="29" t="s">
        <v>34</v>
      </c>
      <c r="B177" s="30" t="s">
        <v>267</v>
      </c>
      <c r="C177" s="26" t="n">
        <v>15317.6</v>
      </c>
      <c r="D177" s="27" t="n">
        <v>15317.6</v>
      </c>
      <c r="E177" s="27" t="n">
        <v>11198.8</v>
      </c>
      <c r="F177" s="27" t="n">
        <v>11198.8</v>
      </c>
      <c r="G177" s="27"/>
      <c r="H177" s="31"/>
      <c r="I177" s="27"/>
      <c r="J177" s="27" t="n">
        <f aca="false">SUM(E177/C177*100)</f>
        <v>73.1106700788635</v>
      </c>
      <c r="K177" s="27" t="n">
        <f aca="false">SUM(F177:H177)/D177*100</f>
        <v>73.1106700788635</v>
      </c>
    </row>
    <row r="178" s="32" customFormat="true" ht="18" hidden="false" customHeight="true" outlineLevel="0" collapsed="false">
      <c r="A178" s="29" t="s">
        <v>98</v>
      </c>
      <c r="B178" s="30" t="s">
        <v>268</v>
      </c>
      <c r="C178" s="26" t="n">
        <v>18919.4</v>
      </c>
      <c r="D178" s="27" t="n">
        <v>18919.4</v>
      </c>
      <c r="E178" s="27" t="n">
        <v>13530.3</v>
      </c>
      <c r="F178" s="27" t="n">
        <v>13530.3</v>
      </c>
      <c r="G178" s="27"/>
      <c r="H178" s="31"/>
      <c r="I178" s="27"/>
      <c r="J178" s="27" t="n">
        <f aca="false">SUM(E178/C178*100)</f>
        <v>71.5154814634714</v>
      </c>
      <c r="K178" s="27" t="n">
        <f aca="false">SUM(F178:H178)/D178*100</f>
        <v>71.5154814634714</v>
      </c>
    </row>
    <row r="179" s="32" customFormat="true" ht="27" hidden="false" customHeight="true" outlineLevel="0" collapsed="false">
      <c r="A179" s="29" t="s">
        <v>170</v>
      </c>
      <c r="B179" s="30" t="s">
        <v>269</v>
      </c>
      <c r="C179" s="26" t="n">
        <v>73757</v>
      </c>
      <c r="D179" s="27" t="n">
        <v>73757</v>
      </c>
      <c r="E179" s="27" t="n">
        <v>47013</v>
      </c>
      <c r="F179" s="27" t="n">
        <v>47013</v>
      </c>
      <c r="G179" s="27"/>
      <c r="H179" s="31"/>
      <c r="I179" s="27"/>
      <c r="J179" s="27" t="n">
        <f aca="false">SUM(E179/C179*100)</f>
        <v>63.7403907425736</v>
      </c>
      <c r="K179" s="27" t="n">
        <f aca="false">SUM(F179:H179)/D179*100</f>
        <v>63.7403907425736</v>
      </c>
    </row>
    <row r="180" s="32" customFormat="true" ht="39.75" hidden="false" customHeight="true" outlineLevel="0" collapsed="false">
      <c r="A180" s="29" t="s">
        <v>270</v>
      </c>
      <c r="B180" s="30" t="s">
        <v>271</v>
      </c>
      <c r="C180" s="26" t="n">
        <v>121102.2</v>
      </c>
      <c r="D180" s="27" t="n">
        <v>121102.2</v>
      </c>
      <c r="E180" s="27" t="n">
        <v>97196.3</v>
      </c>
      <c r="F180" s="27" t="n">
        <v>97196.3</v>
      </c>
      <c r="G180" s="27"/>
      <c r="H180" s="31"/>
      <c r="I180" s="27"/>
      <c r="J180" s="27" t="n">
        <f aca="false">SUM(E180/C180*100)</f>
        <v>80.259731037091</v>
      </c>
      <c r="K180" s="27" t="n">
        <f aca="false">SUM(F180:H180)/D180*100</f>
        <v>80.259731037091</v>
      </c>
    </row>
    <row r="181" s="32" customFormat="true" ht="41.25" hidden="false" customHeight="true" outlineLevel="0" collapsed="false">
      <c r="A181" s="29" t="s">
        <v>272</v>
      </c>
      <c r="B181" s="30" t="s">
        <v>273</v>
      </c>
      <c r="C181" s="26" t="n">
        <v>16068.3</v>
      </c>
      <c r="D181" s="27" t="n">
        <v>16068.3</v>
      </c>
      <c r="E181" s="27" t="n">
        <v>11613.3</v>
      </c>
      <c r="F181" s="27" t="n">
        <v>11613.3</v>
      </c>
      <c r="G181" s="27"/>
      <c r="H181" s="31"/>
      <c r="I181" s="27"/>
      <c r="J181" s="27" t="n">
        <f aca="false">SUM(E181/C181*100)</f>
        <v>72.274602789343</v>
      </c>
      <c r="K181" s="27" t="n">
        <f aca="false">SUM(F181:H181)/D181*100</f>
        <v>72.274602789343</v>
      </c>
    </row>
    <row r="182" s="32" customFormat="true" ht="41.25" hidden="false" customHeight="true" outlineLevel="0" collapsed="false">
      <c r="A182" s="29" t="s">
        <v>274</v>
      </c>
      <c r="B182" s="30" t="s">
        <v>275</v>
      </c>
      <c r="C182" s="26" t="n">
        <v>25422.4</v>
      </c>
      <c r="D182" s="27" t="n">
        <v>25422.4</v>
      </c>
      <c r="E182" s="27" t="n">
        <v>22387</v>
      </c>
      <c r="F182" s="27" t="n">
        <v>22387</v>
      </c>
      <c r="G182" s="27"/>
      <c r="H182" s="31"/>
      <c r="I182" s="27"/>
      <c r="J182" s="27" t="n">
        <f aca="false">SUM(E182/C182*100)</f>
        <v>88.0601359431053</v>
      </c>
      <c r="K182" s="27" t="n">
        <f aca="false">SUM(F182:H182)/D182*100</f>
        <v>88.0601359431053</v>
      </c>
    </row>
    <row r="183" s="32" customFormat="true" ht="39" hidden="false" customHeight="true" outlineLevel="0" collapsed="false">
      <c r="A183" s="29" t="s">
        <v>276</v>
      </c>
      <c r="B183" s="30" t="s">
        <v>277</v>
      </c>
      <c r="C183" s="26" t="n">
        <v>8548.5</v>
      </c>
      <c r="D183" s="27" t="n">
        <v>8548.5</v>
      </c>
      <c r="E183" s="27" t="n">
        <v>6821.2</v>
      </c>
      <c r="F183" s="27" t="n">
        <v>6821.2</v>
      </c>
      <c r="G183" s="27"/>
      <c r="H183" s="31"/>
      <c r="I183" s="27"/>
      <c r="J183" s="27" t="n">
        <f aca="false">SUM(E183/C183*100)</f>
        <v>79.7941159267708</v>
      </c>
      <c r="K183" s="27" t="n">
        <f aca="false">SUM(F183:H183)/D183*100</f>
        <v>79.7941159267708</v>
      </c>
    </row>
    <row r="184" s="32" customFormat="true" ht="20.1" hidden="false" customHeight="true" outlineLevel="0" collapsed="false">
      <c r="A184" s="29" t="s">
        <v>174</v>
      </c>
      <c r="B184" s="30" t="s">
        <v>278</v>
      </c>
      <c r="C184" s="26" t="n">
        <v>62</v>
      </c>
      <c r="D184" s="27" t="n">
        <v>62</v>
      </c>
      <c r="E184" s="27" t="n">
        <v>36.5</v>
      </c>
      <c r="F184" s="27" t="n">
        <v>36.5</v>
      </c>
      <c r="G184" s="27"/>
      <c r="H184" s="31"/>
      <c r="I184" s="27"/>
      <c r="J184" s="27" t="n">
        <f aca="false">SUM(E184/C184*100)</f>
        <v>58.8709677419355</v>
      </c>
      <c r="K184" s="27" t="n">
        <f aca="false">SUM(F184:H184)/D184*100</f>
        <v>58.8709677419355</v>
      </c>
    </row>
    <row r="185" s="32" customFormat="true" ht="28.5" hidden="false" customHeight="true" outlineLevel="0" collapsed="false">
      <c r="A185" s="29" t="s">
        <v>279</v>
      </c>
      <c r="B185" s="30" t="s">
        <v>280</v>
      </c>
      <c r="C185" s="26" t="n">
        <v>330</v>
      </c>
      <c r="D185" s="27" t="n">
        <v>330</v>
      </c>
      <c r="E185" s="27" t="n">
        <v>50</v>
      </c>
      <c r="F185" s="27" t="n">
        <v>50</v>
      </c>
      <c r="G185" s="27"/>
      <c r="H185" s="31"/>
      <c r="I185" s="27"/>
      <c r="J185" s="27" t="n">
        <f aca="false">SUM(E185/C185*100)</f>
        <v>15.1515151515152</v>
      </c>
      <c r="K185" s="27" t="n">
        <f aca="false">SUM(F185:H185)/D185*100</f>
        <v>15.1515151515152</v>
      </c>
    </row>
    <row r="186" customFormat="false" ht="39" hidden="false" customHeight="true" outlineLevel="0" collapsed="false">
      <c r="A186" s="14" t="s">
        <v>281</v>
      </c>
      <c r="B186" s="15" t="s">
        <v>282</v>
      </c>
      <c r="C186" s="16" t="n">
        <f aca="false">SUM(C187+C197+C199+C202+C205)</f>
        <v>53744.2</v>
      </c>
      <c r="D186" s="16" t="n">
        <f aca="false">SUM(D187+D197+D199+D202+D205)</f>
        <v>52576.2</v>
      </c>
      <c r="E186" s="16" t="n">
        <f aca="false">SUM(E187+E197+E199+E202+E205)</f>
        <v>14038.7</v>
      </c>
      <c r="F186" s="16" t="n">
        <f aca="false">SUM(F187+F197+F199+F202+F205)</f>
        <v>14038.7</v>
      </c>
      <c r="G186" s="16" t="n">
        <f aca="false">SUM(G187+G197+G199+G202+G205)</f>
        <v>0</v>
      </c>
      <c r="H186" s="16" t="n">
        <f aca="false">SUM(H187+H197+H199+H202+H205)</f>
        <v>0</v>
      </c>
      <c r="I186" s="16" t="n">
        <f aca="false">SUM(I187+I197+I199+I202+I205)</f>
        <v>0</v>
      </c>
      <c r="J186" s="17" t="n">
        <f aca="false">PRODUCT(E186/C186*100)</f>
        <v>26.1213303016884</v>
      </c>
      <c r="K186" s="17" t="n">
        <f aca="false">SUM(F186:H186)/D186*100</f>
        <v>26.7016254502988</v>
      </c>
    </row>
    <row r="187" s="19" customFormat="true" ht="37.5" hidden="false" customHeight="true" outlineLevel="0" collapsed="false">
      <c r="A187" s="20" t="s">
        <v>283</v>
      </c>
      <c r="B187" s="21" t="s">
        <v>284</v>
      </c>
      <c r="C187" s="22" t="n">
        <f aca="false">SUM(C188:C196)</f>
        <v>15122.4</v>
      </c>
      <c r="D187" s="22" t="n">
        <f aca="false">SUM(D188:D196)</f>
        <v>14554.4</v>
      </c>
      <c r="E187" s="22" t="n">
        <f aca="false">SUM(E188:E196)</f>
        <v>8617.5</v>
      </c>
      <c r="F187" s="22" t="n">
        <f aca="false">SUM(F188:F196)</f>
        <v>8617.5</v>
      </c>
      <c r="G187" s="22" t="n">
        <f aca="false">SUM(G188:G196)</f>
        <v>0</v>
      </c>
      <c r="H187" s="22" t="n">
        <f aca="false">SUM(H188:H196)</f>
        <v>0</v>
      </c>
      <c r="I187" s="22" t="n">
        <f aca="false">SUM(I188:I196)</f>
        <v>0</v>
      </c>
      <c r="J187" s="23" t="n">
        <f aca="false">PRODUCT(E187/C187*100)</f>
        <v>56.9850023805745</v>
      </c>
      <c r="K187" s="23" t="n">
        <f aca="false">SUM(F187:H187)/D187*100</f>
        <v>59.2088990270983</v>
      </c>
      <c r="L187" s="18"/>
    </row>
    <row r="188" s="32" customFormat="true" ht="39" hidden="false" customHeight="true" outlineLevel="0" collapsed="false">
      <c r="A188" s="29" t="s">
        <v>31</v>
      </c>
      <c r="B188" s="30" t="s">
        <v>285</v>
      </c>
      <c r="C188" s="26" t="n">
        <v>10340.9</v>
      </c>
      <c r="D188" s="27" t="n">
        <v>10340.9</v>
      </c>
      <c r="E188" s="27" t="n">
        <v>6491.4</v>
      </c>
      <c r="F188" s="27" t="n">
        <v>6491.4</v>
      </c>
      <c r="G188" s="27"/>
      <c r="H188" s="31"/>
      <c r="I188" s="27"/>
      <c r="J188" s="27" t="n">
        <f aca="false">SUM(E188/C188*100)</f>
        <v>62.7740332079413</v>
      </c>
      <c r="K188" s="27" t="n">
        <f aca="false">SUM(F188:H188)/D188*100</f>
        <v>62.7740332079413</v>
      </c>
    </row>
    <row r="189" s="32" customFormat="true" ht="44.25" hidden="false" customHeight="true" outlineLevel="0" collapsed="false">
      <c r="A189" s="29" t="s">
        <v>24</v>
      </c>
      <c r="B189" s="30" t="s">
        <v>286</v>
      </c>
      <c r="C189" s="26" t="n">
        <v>758</v>
      </c>
      <c r="D189" s="27" t="n">
        <v>758</v>
      </c>
      <c r="E189" s="27" t="n">
        <v>449.2</v>
      </c>
      <c r="F189" s="27" t="n">
        <v>449.2</v>
      </c>
      <c r="G189" s="27"/>
      <c r="H189" s="31"/>
      <c r="I189" s="27"/>
      <c r="J189" s="27" t="n">
        <f aca="false">SUM(E189/C189*100)</f>
        <v>59.2612137203166</v>
      </c>
      <c r="K189" s="27" t="n">
        <f aca="false">SUM(F189:H189)/D189*100</f>
        <v>59.2612137203166</v>
      </c>
    </row>
    <row r="190" s="32" customFormat="true" ht="42.75" hidden="false" customHeight="true" outlineLevel="0" collapsed="false">
      <c r="A190" s="29" t="s">
        <v>34</v>
      </c>
      <c r="B190" s="30" t="s">
        <v>287</v>
      </c>
      <c r="C190" s="26" t="n">
        <v>2076.1</v>
      </c>
      <c r="D190" s="27" t="n">
        <v>2076.1</v>
      </c>
      <c r="E190" s="27" t="n">
        <v>1476.1</v>
      </c>
      <c r="F190" s="27" t="n">
        <v>1476.1</v>
      </c>
      <c r="G190" s="27"/>
      <c r="H190" s="31"/>
      <c r="I190" s="27"/>
      <c r="J190" s="27" t="n">
        <f aca="false">SUM(E190/C190*100)</f>
        <v>71.0996580126198</v>
      </c>
      <c r="K190" s="27" t="n">
        <f aca="false">SUM(F190:H190)/D190*100</f>
        <v>71.0996580126198</v>
      </c>
    </row>
    <row r="191" s="32" customFormat="true" ht="51.75" hidden="false" customHeight="true" outlineLevel="0" collapsed="false">
      <c r="A191" s="29" t="s">
        <v>98</v>
      </c>
      <c r="B191" s="30" t="s">
        <v>288</v>
      </c>
      <c r="C191" s="26" t="n">
        <v>406.5</v>
      </c>
      <c r="D191" s="27" t="n">
        <v>406.5</v>
      </c>
      <c r="E191" s="27" t="n">
        <v>6.9</v>
      </c>
      <c r="F191" s="27" t="n">
        <v>6.9</v>
      </c>
      <c r="G191" s="27"/>
      <c r="H191" s="31"/>
      <c r="I191" s="27"/>
      <c r="J191" s="27" t="n">
        <f aca="false">SUM(E191/C191*100)</f>
        <v>1.69741697416974</v>
      </c>
      <c r="K191" s="26" t="n">
        <f aca="false">SUM(F191:H191)/D191*100</f>
        <v>1.69741697416974</v>
      </c>
    </row>
    <row r="192" s="32" customFormat="true" ht="66.75" hidden="false" customHeight="true" outlineLevel="0" collapsed="false">
      <c r="A192" s="29" t="s">
        <v>170</v>
      </c>
      <c r="B192" s="30" t="s">
        <v>289</v>
      </c>
      <c r="C192" s="26" t="n">
        <v>335.9</v>
      </c>
      <c r="D192" s="27" t="n">
        <v>335.9</v>
      </c>
      <c r="E192" s="27" t="n">
        <v>88.9</v>
      </c>
      <c r="F192" s="27" t="n">
        <v>88.9</v>
      </c>
      <c r="G192" s="27"/>
      <c r="H192" s="31"/>
      <c r="I192" s="27"/>
      <c r="J192" s="27" t="n">
        <f aca="false">SUM(E192/C192*100)</f>
        <v>26.4662101816017</v>
      </c>
      <c r="K192" s="27" t="n">
        <f aca="false">SUM(F192:H192)/D192*100</f>
        <v>26.4662101816017</v>
      </c>
    </row>
    <row r="193" s="32" customFormat="true" ht="39.75" hidden="false" customHeight="true" outlineLevel="0" collapsed="false">
      <c r="A193" s="29" t="s">
        <v>131</v>
      </c>
      <c r="B193" s="30" t="s">
        <v>290</v>
      </c>
      <c r="C193" s="26" t="n">
        <v>100</v>
      </c>
      <c r="D193" s="27" t="n">
        <v>50</v>
      </c>
      <c r="E193" s="27"/>
      <c r="F193" s="27"/>
      <c r="G193" s="27"/>
      <c r="H193" s="31"/>
      <c r="I193" s="27"/>
      <c r="J193" s="27" t="n">
        <f aca="false">SUM(E193/C193*100)</f>
        <v>0</v>
      </c>
      <c r="K193" s="27" t="n">
        <f aca="false">SUM(F193:H193)/D193*100</f>
        <v>0</v>
      </c>
    </row>
    <row r="194" s="32" customFormat="true" ht="78.75" hidden="false" customHeight="true" outlineLevel="0" collapsed="false">
      <c r="A194" s="29" t="s">
        <v>149</v>
      </c>
      <c r="B194" s="30" t="s">
        <v>291</v>
      </c>
      <c r="C194" s="26" t="n">
        <v>305</v>
      </c>
      <c r="D194" s="27" t="n">
        <v>387</v>
      </c>
      <c r="E194" s="27" t="n">
        <v>105</v>
      </c>
      <c r="F194" s="27" t="n">
        <v>105</v>
      </c>
      <c r="G194" s="27"/>
      <c r="H194" s="31"/>
      <c r="I194" s="27"/>
      <c r="J194" s="27" t="n">
        <f aca="false">SUM(E194/C194*100)</f>
        <v>34.4262295081967</v>
      </c>
      <c r="K194" s="27" t="n">
        <f aca="false">SUM(F194:H194)/D194*100</f>
        <v>27.1317829457364</v>
      </c>
    </row>
    <row r="195" s="32" customFormat="true" ht="43.5" hidden="false" customHeight="true" outlineLevel="0" collapsed="false">
      <c r="A195" s="29" t="s">
        <v>151</v>
      </c>
      <c r="B195" s="30" t="s">
        <v>292</v>
      </c>
      <c r="C195" s="26" t="n">
        <v>400</v>
      </c>
      <c r="D195" s="27" t="n">
        <v>200</v>
      </c>
      <c r="E195" s="27"/>
      <c r="F195" s="27"/>
      <c r="G195" s="27"/>
      <c r="H195" s="31"/>
      <c r="I195" s="27"/>
      <c r="J195" s="27" t="n">
        <f aca="false">SUM(E195/C195*100)</f>
        <v>0</v>
      </c>
      <c r="K195" s="27" t="n">
        <f aca="false">SUM(F195:H195)/D195*100</f>
        <v>0</v>
      </c>
    </row>
    <row r="196" s="32" customFormat="true" ht="38.25" hidden="false" customHeight="true" outlineLevel="0" collapsed="false">
      <c r="A196" s="29" t="s">
        <v>155</v>
      </c>
      <c r="B196" s="30" t="s">
        <v>293</v>
      </c>
      <c r="C196" s="26" t="n">
        <v>400</v>
      </c>
      <c r="D196" s="27"/>
      <c r="E196" s="27"/>
      <c r="F196" s="27"/>
      <c r="G196" s="27"/>
      <c r="H196" s="31"/>
      <c r="I196" s="27"/>
      <c r="J196" s="27" t="n">
        <f aca="false">SUM(E196/C196*100)</f>
        <v>0</v>
      </c>
      <c r="K196" s="27"/>
    </row>
    <row r="197" customFormat="false" ht="26.25" hidden="false" customHeight="true" outlineLevel="0" collapsed="false">
      <c r="A197" s="20" t="s">
        <v>294</v>
      </c>
      <c r="B197" s="21" t="s">
        <v>295</v>
      </c>
      <c r="C197" s="23" t="n">
        <f aca="false">SUM(C198)</f>
        <v>28874.3</v>
      </c>
      <c r="D197" s="23" t="n">
        <f aca="false">SUM(D198)</f>
        <v>28874.3</v>
      </c>
      <c r="E197" s="23" t="n">
        <f aca="false">SUM(E198)</f>
        <v>0</v>
      </c>
      <c r="F197" s="23" t="n">
        <f aca="false">SUM(F198)</f>
        <v>0</v>
      </c>
      <c r="G197" s="23" t="n">
        <f aca="false">SUM(G198)</f>
        <v>0</v>
      </c>
      <c r="H197" s="23" t="n">
        <f aca="false">SUM(H198)</f>
        <v>0</v>
      </c>
      <c r="I197" s="23" t="n">
        <f aca="false">SUM(I198)</f>
        <v>0</v>
      </c>
      <c r="J197" s="23" t="n">
        <v>0</v>
      </c>
      <c r="K197" s="23" t="n">
        <f aca="false">SUM(F197:H197)/D197*100</f>
        <v>0</v>
      </c>
    </row>
    <row r="198" s="32" customFormat="true" ht="27.75" hidden="false" customHeight="true" outlineLevel="0" collapsed="false">
      <c r="A198" s="29"/>
      <c r="B198" s="30" t="s">
        <v>296</v>
      </c>
      <c r="C198" s="26" t="n">
        <v>28874.3</v>
      </c>
      <c r="D198" s="27" t="n">
        <v>28874.3</v>
      </c>
      <c r="E198" s="27"/>
      <c r="F198" s="27"/>
      <c r="G198" s="27"/>
      <c r="H198" s="31"/>
      <c r="I198" s="27"/>
      <c r="J198" s="27"/>
      <c r="K198" s="27" t="n">
        <f aca="false">SUM(F198:H198)/D198*100</f>
        <v>0</v>
      </c>
    </row>
    <row r="199" s="19" customFormat="true" ht="20.1" hidden="false" customHeight="true" outlineLevel="0" collapsed="false">
      <c r="A199" s="20" t="s">
        <v>297</v>
      </c>
      <c r="B199" s="21" t="s">
        <v>298</v>
      </c>
      <c r="C199" s="22" t="n">
        <f aca="false">SUM(C200:C201)</f>
        <v>7726.5</v>
      </c>
      <c r="D199" s="22" t="n">
        <f aca="false">SUM(D200:D201)</f>
        <v>7426.5</v>
      </c>
      <c r="E199" s="22" t="n">
        <f aca="false">SUM(E200:E201)</f>
        <v>5421.2</v>
      </c>
      <c r="F199" s="22" t="n">
        <f aca="false">SUM(F200:F201)</f>
        <v>5421.2</v>
      </c>
      <c r="G199" s="22" t="n">
        <f aca="false">SUM(G200:G201)</f>
        <v>0</v>
      </c>
      <c r="H199" s="22" t="n">
        <f aca="false">SUM(H200:H201)</f>
        <v>0</v>
      </c>
      <c r="I199" s="22" t="n">
        <f aca="false">SUM(I200:I201)</f>
        <v>0</v>
      </c>
      <c r="J199" s="23" t="n">
        <f aca="false">PRODUCT(E199/C199*100)</f>
        <v>70.1637222545784</v>
      </c>
      <c r="K199" s="23" t="n">
        <f aca="false">SUM(F199:H199)/D199*100</f>
        <v>72.998047532485</v>
      </c>
      <c r="L199" s="18"/>
    </row>
    <row r="200" s="32" customFormat="true" ht="29.25" hidden="false" customHeight="true" outlineLevel="0" collapsed="false">
      <c r="A200" s="29" t="s">
        <v>31</v>
      </c>
      <c r="B200" s="30" t="s">
        <v>299</v>
      </c>
      <c r="C200" s="26" t="n">
        <v>795</v>
      </c>
      <c r="D200" s="27" t="n">
        <v>508.3</v>
      </c>
      <c r="E200" s="27" t="n">
        <v>321.3</v>
      </c>
      <c r="F200" s="27" t="n">
        <v>321.3</v>
      </c>
      <c r="G200" s="27"/>
      <c r="H200" s="31"/>
      <c r="I200" s="27"/>
      <c r="J200" s="27" t="n">
        <f aca="false">SUM(E200/C200*100)</f>
        <v>40.4150943396226</v>
      </c>
      <c r="K200" s="27" t="n">
        <f aca="false">SUM(F200:H200)/D200*100</f>
        <v>63.2107023411371</v>
      </c>
    </row>
    <row r="201" s="32" customFormat="true" ht="29.25" hidden="false" customHeight="true" outlineLevel="0" collapsed="false">
      <c r="A201" s="29" t="s">
        <v>24</v>
      </c>
      <c r="B201" s="30" t="s">
        <v>300</v>
      </c>
      <c r="C201" s="26" t="n">
        <v>6931.5</v>
      </c>
      <c r="D201" s="27" t="n">
        <v>6918.2</v>
      </c>
      <c r="E201" s="27" t="n">
        <v>5099.9</v>
      </c>
      <c r="F201" s="27" t="n">
        <v>5099.9</v>
      </c>
      <c r="G201" s="27"/>
      <c r="H201" s="31"/>
      <c r="I201" s="27"/>
      <c r="J201" s="27" t="n">
        <f aca="false">SUM(E201/C201*100)</f>
        <v>73.5757051143331</v>
      </c>
      <c r="K201" s="27" t="n">
        <f aca="false">SUM(F201:H201)/D201*100</f>
        <v>73.7171518603105</v>
      </c>
    </row>
    <row r="202" s="19" customFormat="true" ht="20.1" hidden="false" customHeight="true" outlineLevel="0" collapsed="false">
      <c r="A202" s="20" t="s">
        <v>301</v>
      </c>
      <c r="B202" s="21" t="s">
        <v>84</v>
      </c>
      <c r="C202" s="22" t="n">
        <f aca="false">SUM(C203:C204)</f>
        <v>1721</v>
      </c>
      <c r="D202" s="22" t="n">
        <f aca="false">SUM(D203:D204)</f>
        <v>1721</v>
      </c>
      <c r="E202" s="22" t="n">
        <f aca="false">SUM(E203:E204)</f>
        <v>0</v>
      </c>
      <c r="F202" s="22" t="n">
        <f aca="false">SUM(F203:F204)</f>
        <v>0</v>
      </c>
      <c r="G202" s="22" t="n">
        <f aca="false">SUM(G203:G204)</f>
        <v>0</v>
      </c>
      <c r="H202" s="22" t="n">
        <f aca="false">SUM(H203:H204)</f>
        <v>0</v>
      </c>
      <c r="I202" s="22" t="n">
        <f aca="false">SUM(I203:I204)</f>
        <v>0</v>
      </c>
      <c r="J202" s="23" t="n">
        <f aca="false">PRODUCT(E202/C202*100)</f>
        <v>0</v>
      </c>
      <c r="K202" s="23" t="n">
        <f aca="false">SUM(F202:H202)/D202*100</f>
        <v>0</v>
      </c>
      <c r="L202" s="18"/>
    </row>
    <row r="203" s="32" customFormat="true" ht="28.5" hidden="false" customHeight="true" outlineLevel="0" collapsed="false">
      <c r="A203" s="29" t="s">
        <v>31</v>
      </c>
      <c r="B203" s="30" t="s">
        <v>302</v>
      </c>
      <c r="C203" s="26" t="n">
        <v>1</v>
      </c>
      <c r="D203" s="27" t="n">
        <v>1</v>
      </c>
      <c r="E203" s="27"/>
      <c r="F203" s="27"/>
      <c r="G203" s="27"/>
      <c r="H203" s="31"/>
      <c r="I203" s="27"/>
      <c r="J203" s="27" t="n">
        <f aca="false">SUM(E203/C203*100)</f>
        <v>0</v>
      </c>
      <c r="K203" s="27" t="n">
        <f aca="false">SUM(F203:H203)/D203*100</f>
        <v>0</v>
      </c>
    </row>
    <row r="204" s="32" customFormat="true" ht="20.1" hidden="false" customHeight="true" outlineLevel="0" collapsed="false">
      <c r="A204" s="29" t="s">
        <v>46</v>
      </c>
      <c r="B204" s="30" t="s">
        <v>303</v>
      </c>
      <c r="C204" s="26" t="n">
        <v>1720</v>
      </c>
      <c r="D204" s="27" t="n">
        <v>1720</v>
      </c>
      <c r="E204" s="27"/>
      <c r="F204" s="27"/>
      <c r="G204" s="27"/>
      <c r="H204" s="31"/>
      <c r="I204" s="27"/>
      <c r="J204" s="27" t="n">
        <f aca="false">SUM(E204/C204*100)</f>
        <v>0</v>
      </c>
      <c r="K204" s="27" t="n">
        <f aca="false">SUM(F204:H204)/D204*100</f>
        <v>0</v>
      </c>
    </row>
    <row r="205" s="19" customFormat="true" ht="15" hidden="false" customHeight="true" outlineLevel="0" collapsed="false">
      <c r="A205" s="20" t="s">
        <v>304</v>
      </c>
      <c r="B205" s="21" t="s">
        <v>305</v>
      </c>
      <c r="C205" s="22" t="n">
        <f aca="false">SUM(C206)</f>
        <v>300</v>
      </c>
      <c r="D205" s="22" t="n">
        <f aca="false">SUM(D206)</f>
        <v>0</v>
      </c>
      <c r="E205" s="22" t="n">
        <f aca="false">SUM(E206)</f>
        <v>0</v>
      </c>
      <c r="F205" s="22" t="n">
        <f aca="false">SUM(F206)</f>
        <v>0</v>
      </c>
      <c r="G205" s="22" t="n">
        <f aca="false">SUM(G206)</f>
        <v>0</v>
      </c>
      <c r="H205" s="22" t="n">
        <f aca="false">SUM(H206)</f>
        <v>0</v>
      </c>
      <c r="I205" s="22" t="n">
        <f aca="false">SUM(I206)</f>
        <v>0</v>
      </c>
      <c r="J205" s="23" t="n">
        <f aca="false">PRODUCT(E205/C205*100)</f>
        <v>0</v>
      </c>
      <c r="K205" s="23" t="n">
        <v>0</v>
      </c>
      <c r="L205" s="18"/>
    </row>
    <row r="206" s="32" customFormat="true" ht="29.25" hidden="false" customHeight="true" outlineLevel="0" collapsed="false">
      <c r="A206" s="29" t="s">
        <v>31</v>
      </c>
      <c r="B206" s="30" t="s">
        <v>306</v>
      </c>
      <c r="C206" s="26" t="n">
        <v>300</v>
      </c>
      <c r="D206" s="27"/>
      <c r="E206" s="27"/>
      <c r="F206" s="27"/>
      <c r="G206" s="27"/>
      <c r="H206" s="31"/>
      <c r="I206" s="27"/>
      <c r="J206" s="27" t="n">
        <f aca="false">SUM(E206/C206*100)</f>
        <v>0</v>
      </c>
      <c r="K206" s="27"/>
    </row>
    <row r="207" customFormat="false" ht="27.75" hidden="false" customHeight="true" outlineLevel="0" collapsed="false">
      <c r="A207" s="14" t="s">
        <v>307</v>
      </c>
      <c r="B207" s="15" t="s">
        <v>308</v>
      </c>
      <c r="C207" s="16" t="n">
        <f aca="false">SUM(C208+C210+C215)</f>
        <v>457631.3</v>
      </c>
      <c r="D207" s="16" t="n">
        <f aca="false">SUM(D208+D210+D215)</f>
        <v>490492.7</v>
      </c>
      <c r="E207" s="16" t="n">
        <f aca="false">SUM(E208+E210+E215)</f>
        <v>209039.3</v>
      </c>
      <c r="F207" s="16" t="n">
        <f aca="false">SUM(F208+F210+F215)</f>
        <v>93431.5</v>
      </c>
      <c r="G207" s="16" t="n">
        <f aca="false">SUM(G208+G210+G215)</f>
        <v>0</v>
      </c>
      <c r="H207" s="16" t="n">
        <f aca="false">SUM(H208+H210+H215)</f>
        <v>115607.8</v>
      </c>
      <c r="I207" s="16" t="n">
        <f aca="false">SUM(I208+I210+I215)</f>
        <v>0</v>
      </c>
      <c r="J207" s="17" t="n">
        <f aca="false">PRODUCT(E207/C207*100)</f>
        <v>45.6785407816292</v>
      </c>
      <c r="K207" s="17" t="n">
        <f aca="false">SUM(F207:H207)/D207*100</f>
        <v>42.6182285689471</v>
      </c>
    </row>
    <row r="208" s="19" customFormat="true" ht="20.1" hidden="false" customHeight="true" outlineLevel="0" collapsed="false">
      <c r="A208" s="20" t="s">
        <v>309</v>
      </c>
      <c r="B208" s="21" t="s">
        <v>310</v>
      </c>
      <c r="C208" s="22" t="n">
        <f aca="false">SUM(C209)</f>
        <v>175711</v>
      </c>
      <c r="D208" s="22" t="n">
        <f aca="false">SUM(D209)</f>
        <v>175715</v>
      </c>
      <c r="E208" s="22" t="n">
        <f aca="false">SUM(E209)</f>
        <v>111432.3</v>
      </c>
      <c r="F208" s="22" t="n">
        <f aca="false">SUM(F209)</f>
        <v>1114.3</v>
      </c>
      <c r="G208" s="22" t="n">
        <f aca="false">SUM(G209)</f>
        <v>0</v>
      </c>
      <c r="H208" s="22" t="n">
        <f aca="false">SUM(H209)</f>
        <v>110318</v>
      </c>
      <c r="I208" s="22" t="n">
        <f aca="false">SUM(I209)</f>
        <v>0</v>
      </c>
      <c r="J208" s="23" t="n">
        <f aca="false">PRODUCT(E208/C208*100)</f>
        <v>63.4179419615164</v>
      </c>
      <c r="K208" s="23" t="n">
        <f aca="false">SUM(F208:H208)/D208*100</f>
        <v>63.4164983069175</v>
      </c>
      <c r="L208" s="18"/>
    </row>
    <row r="209" s="32" customFormat="true" ht="51.75" hidden="false" customHeight="true" outlineLevel="0" collapsed="false">
      <c r="A209" s="29" t="s">
        <v>31</v>
      </c>
      <c r="B209" s="30" t="s">
        <v>311</v>
      </c>
      <c r="C209" s="26" t="n">
        <v>175711</v>
      </c>
      <c r="D209" s="27" t="n">
        <v>175715</v>
      </c>
      <c r="E209" s="27" t="n">
        <v>111432.3</v>
      </c>
      <c r="F209" s="27" t="n">
        <v>1114.3</v>
      </c>
      <c r="G209" s="27"/>
      <c r="H209" s="31" t="n">
        <v>110318</v>
      </c>
      <c r="I209" s="27"/>
      <c r="J209" s="27" t="n">
        <f aca="false">SUM(E209/C209*100)</f>
        <v>63.4179419615164</v>
      </c>
      <c r="K209" s="27" t="n">
        <f aca="false">SUM(F209:H209)/D209*100</f>
        <v>63.4164983069175</v>
      </c>
    </row>
    <row r="210" s="19" customFormat="true" ht="20.1" hidden="false" customHeight="true" outlineLevel="0" collapsed="false">
      <c r="A210" s="20" t="s">
        <v>312</v>
      </c>
      <c r="B210" s="41" t="s">
        <v>313</v>
      </c>
      <c r="C210" s="42" t="n">
        <f aca="false">SUM(C211:C214)</f>
        <v>220984</v>
      </c>
      <c r="D210" s="42" t="n">
        <f aca="false">SUM(D211:D214)</f>
        <v>235986.5</v>
      </c>
      <c r="E210" s="42" t="n">
        <f aca="false">SUM(E211:E214)</f>
        <v>33428.1</v>
      </c>
      <c r="F210" s="42" t="n">
        <f aca="false">SUM(F211:F214)</f>
        <v>28138.3</v>
      </c>
      <c r="G210" s="42" t="n">
        <f aca="false">SUM(G211:G214)</f>
        <v>0</v>
      </c>
      <c r="H210" s="42" t="n">
        <f aca="false">SUM(H211:H214)</f>
        <v>5289.8</v>
      </c>
      <c r="I210" s="42" t="n">
        <f aca="false">SUM(I211:I214)</f>
        <v>0</v>
      </c>
      <c r="J210" s="23" t="n">
        <f aca="false">PRODUCT(E210/C210*100)</f>
        <v>15.1269322665894</v>
      </c>
      <c r="K210" s="23" t="n">
        <f aca="false">SUM(F210:H210)/D210*100</f>
        <v>14.1652594534009</v>
      </c>
      <c r="L210" s="18"/>
    </row>
    <row r="211" s="35" customFormat="true" ht="28.5" hidden="false" customHeight="true" outlineLevel="0" collapsed="false">
      <c r="A211" s="34" t="s">
        <v>31</v>
      </c>
      <c r="B211" s="30" t="s">
        <v>314</v>
      </c>
      <c r="C211" s="39" t="n">
        <v>50318</v>
      </c>
      <c r="D211" s="31" t="n">
        <v>44095</v>
      </c>
      <c r="E211" s="31"/>
      <c r="F211" s="31"/>
      <c r="G211" s="31"/>
      <c r="H211" s="31"/>
      <c r="I211" s="31"/>
      <c r="J211" s="27" t="n">
        <f aca="false">SUM(E211/C211*100)</f>
        <v>0</v>
      </c>
      <c r="K211" s="27" t="n">
        <f aca="false">SUM(F211:H211)/D211*100</f>
        <v>0</v>
      </c>
    </row>
    <row r="212" s="35" customFormat="true" ht="42" hidden="false" customHeight="true" outlineLevel="0" collapsed="false">
      <c r="A212" s="34" t="s">
        <v>24</v>
      </c>
      <c r="B212" s="30" t="s">
        <v>315</v>
      </c>
      <c r="C212" s="39" t="n">
        <v>75785</v>
      </c>
      <c r="D212" s="31" t="n">
        <v>137973</v>
      </c>
      <c r="E212" s="31" t="n">
        <v>5343.2</v>
      </c>
      <c r="F212" s="31" t="n">
        <v>53.4</v>
      </c>
      <c r="G212" s="31"/>
      <c r="H212" s="31" t="n">
        <v>5289.8</v>
      </c>
      <c r="I212" s="31"/>
      <c r="J212" s="27" t="n">
        <f aca="false">SUM(E212/C212*100)</f>
        <v>7.05047172923402</v>
      </c>
      <c r="K212" s="27" t="n">
        <f aca="false">SUM(F212:H212)/D212*100</f>
        <v>3.87264174874794</v>
      </c>
    </row>
    <row r="213" s="35" customFormat="true" ht="30" hidden="false" customHeight="true" outlineLevel="0" collapsed="false">
      <c r="A213" s="34" t="s">
        <v>34</v>
      </c>
      <c r="B213" s="30" t="s">
        <v>316</v>
      </c>
      <c r="C213" s="39" t="n">
        <v>94781</v>
      </c>
      <c r="D213" s="31" t="n">
        <v>53818.5</v>
      </c>
      <c r="E213" s="31" t="n">
        <v>28084.9</v>
      </c>
      <c r="F213" s="31" t="n">
        <v>28084.9</v>
      </c>
      <c r="G213" s="31"/>
      <c r="H213" s="31"/>
      <c r="I213" s="31"/>
      <c r="J213" s="27" t="n">
        <f aca="false">SUM(E213/C213*100)</f>
        <v>29.6313607157553</v>
      </c>
      <c r="K213" s="27" t="n">
        <f aca="false">SUM(F213:H213)/D213*100</f>
        <v>52.1844718823453</v>
      </c>
    </row>
    <row r="214" s="35" customFormat="true" ht="21" hidden="false" customHeight="true" outlineLevel="0" collapsed="false">
      <c r="A214" s="34" t="s">
        <v>98</v>
      </c>
      <c r="B214" s="30" t="s">
        <v>317</v>
      </c>
      <c r="C214" s="39" t="n">
        <v>100</v>
      </c>
      <c r="D214" s="31" t="n">
        <v>100</v>
      </c>
      <c r="E214" s="31"/>
      <c r="F214" s="31"/>
      <c r="G214" s="31"/>
      <c r="H214" s="31"/>
      <c r="I214" s="31"/>
      <c r="J214" s="27" t="n">
        <f aca="false">SUM(E214/C214*100)</f>
        <v>0</v>
      </c>
      <c r="K214" s="27" t="n">
        <f aca="false">SUM(F214:H214)/D214*100</f>
        <v>0</v>
      </c>
    </row>
    <row r="215" s="19" customFormat="true" ht="20.1" hidden="false" customHeight="true" outlineLevel="0" collapsed="false">
      <c r="A215" s="20" t="s">
        <v>318</v>
      </c>
      <c r="B215" s="21" t="s">
        <v>84</v>
      </c>
      <c r="C215" s="22" t="n">
        <f aca="false">SUM(C216)</f>
        <v>60936.3</v>
      </c>
      <c r="D215" s="22" t="n">
        <f aca="false">SUM(D216)</f>
        <v>78791.2</v>
      </c>
      <c r="E215" s="22" t="n">
        <f aca="false">SUM(E216)</f>
        <v>64178.9</v>
      </c>
      <c r="F215" s="22" t="n">
        <f aca="false">SUM(F216)</f>
        <v>64178.9</v>
      </c>
      <c r="G215" s="22" t="n">
        <f aca="false">SUM(G216)</f>
        <v>0</v>
      </c>
      <c r="H215" s="22" t="n">
        <f aca="false">SUM(H216)</f>
        <v>0</v>
      </c>
      <c r="I215" s="22" t="n">
        <f aca="false">SUM(I216)</f>
        <v>0</v>
      </c>
      <c r="J215" s="23" t="n">
        <f aca="false">PRODUCT(E215/C215*100)</f>
        <v>105.321294532159</v>
      </c>
      <c r="K215" s="23" t="n">
        <f aca="false">SUM(F215:H215)/D215*100</f>
        <v>81.4544009990964</v>
      </c>
      <c r="L215" s="18"/>
    </row>
    <row r="216" s="35" customFormat="true" ht="29.25" hidden="false" customHeight="true" outlineLevel="0" collapsed="false">
      <c r="A216" s="34" t="s">
        <v>31</v>
      </c>
      <c r="B216" s="30" t="s">
        <v>319</v>
      </c>
      <c r="C216" s="26" t="n">
        <v>60936.3</v>
      </c>
      <c r="D216" s="27" t="n">
        <v>78791.2</v>
      </c>
      <c r="E216" s="27" t="n">
        <v>64178.9</v>
      </c>
      <c r="F216" s="27" t="n">
        <v>64178.9</v>
      </c>
      <c r="G216" s="27"/>
      <c r="H216" s="27"/>
      <c r="I216" s="27"/>
      <c r="J216" s="27" t="n">
        <f aca="false">SUM(E216/C216*100)</f>
        <v>105.321294532159</v>
      </c>
      <c r="K216" s="27" t="n">
        <f aca="false">SUM(F216:H216)/D216*100</f>
        <v>81.4544009990964</v>
      </c>
    </row>
    <row r="217" s="19" customFormat="true" ht="16.5" hidden="false" customHeight="true" outlineLevel="0" collapsed="false">
      <c r="A217" s="14" t="s">
        <v>320</v>
      </c>
      <c r="B217" s="15" t="s">
        <v>321</v>
      </c>
      <c r="C217" s="16" t="n">
        <f aca="false">SUM(C218+C222)</f>
        <v>72360</v>
      </c>
      <c r="D217" s="16" t="n">
        <f aca="false">SUM(D218+D222)</f>
        <v>64148.1</v>
      </c>
      <c r="E217" s="16" t="n">
        <f aca="false">SUM(E218+E222)</f>
        <v>38764</v>
      </c>
      <c r="F217" s="16" t="n">
        <f aca="false">SUM(F218+F222)</f>
        <v>34776.26</v>
      </c>
      <c r="G217" s="16" t="n">
        <f aca="false">SUM(G218+G222)</f>
        <v>0</v>
      </c>
      <c r="H217" s="16" t="n">
        <f aca="false">SUM(H218+H222)</f>
        <v>3987.7</v>
      </c>
      <c r="I217" s="16" t="n">
        <f aca="false">SUM(I218+I222)</f>
        <v>0</v>
      </c>
      <c r="J217" s="17" t="n">
        <f aca="false">PRODUCT(E217/C217*100)</f>
        <v>53.5710337202875</v>
      </c>
      <c r="K217" s="17" t="n">
        <f aca="false">SUM(F217:H217)/D217*100</f>
        <v>60.4288513611471</v>
      </c>
      <c r="L217" s="18"/>
    </row>
    <row r="218" s="19" customFormat="true" ht="52.5" hidden="false" customHeight="true" outlineLevel="0" collapsed="false">
      <c r="A218" s="20" t="s">
        <v>322</v>
      </c>
      <c r="B218" s="21" t="s">
        <v>323</v>
      </c>
      <c r="C218" s="22" t="n">
        <f aca="false">SUM(C219:C221)</f>
        <v>43213.2</v>
      </c>
      <c r="D218" s="22" t="n">
        <f aca="false">SUM(D219:D221)</f>
        <v>43113.2</v>
      </c>
      <c r="E218" s="22" t="n">
        <f aca="false">SUM(E219:E221)</f>
        <v>28983.9</v>
      </c>
      <c r="F218" s="22" t="n">
        <f aca="false">SUM(F219:F221)</f>
        <v>28983.9</v>
      </c>
      <c r="G218" s="22" t="n">
        <f aca="false">SUM(G219:G221)</f>
        <v>0</v>
      </c>
      <c r="H218" s="22" t="n">
        <f aca="false">SUM(H219:H221)</f>
        <v>0</v>
      </c>
      <c r="I218" s="22" t="n">
        <f aca="false">SUM(I219:I221)</f>
        <v>0</v>
      </c>
      <c r="J218" s="23" t="n">
        <f aca="false">PRODUCT(E218/C218*100)</f>
        <v>67.0718669295493</v>
      </c>
      <c r="K218" s="23" t="n">
        <f aca="false">SUM(F218:H218)/D218*100</f>
        <v>67.2274384643218</v>
      </c>
      <c r="L218" s="18"/>
    </row>
    <row r="219" s="28" customFormat="true" ht="42.75" hidden="false" customHeight="true" outlineLevel="0" collapsed="false">
      <c r="A219" s="29" t="s">
        <v>29</v>
      </c>
      <c r="B219" s="30" t="s">
        <v>324</v>
      </c>
      <c r="C219" s="26" t="n">
        <v>40495.2</v>
      </c>
      <c r="D219" s="27" t="n">
        <v>40395.2</v>
      </c>
      <c r="E219" s="27" t="n">
        <v>28983.9</v>
      </c>
      <c r="F219" s="27" t="n">
        <v>28983.9</v>
      </c>
      <c r="G219" s="27"/>
      <c r="H219" s="27"/>
      <c r="I219" s="27"/>
      <c r="J219" s="27" t="n">
        <f aca="false">SUM(E219/C219*100)</f>
        <v>71.5736679902803</v>
      </c>
      <c r="K219" s="27" t="n">
        <f aca="false">SUM(F219:H219)/D219*100</f>
        <v>71.7508515863271</v>
      </c>
    </row>
    <row r="220" s="28" customFormat="true" ht="78.75" hidden="false" customHeight="true" outlineLevel="0" collapsed="false">
      <c r="A220" s="29" t="s">
        <v>41</v>
      </c>
      <c r="B220" s="30" t="s">
        <v>325</v>
      </c>
      <c r="C220" s="26" t="n">
        <v>792</v>
      </c>
      <c r="D220" s="27" t="n">
        <v>792</v>
      </c>
      <c r="E220" s="27"/>
      <c r="F220" s="27"/>
      <c r="G220" s="27"/>
      <c r="H220" s="27"/>
      <c r="I220" s="27"/>
      <c r="J220" s="27" t="n">
        <f aca="false">SUM(E220/C220*100)</f>
        <v>0</v>
      </c>
      <c r="K220" s="27" t="n">
        <f aca="false">SUM(F220:H220)/D220*100</f>
        <v>0</v>
      </c>
    </row>
    <row r="221" s="28" customFormat="true" ht="66" hidden="false" customHeight="true" outlineLevel="0" collapsed="false">
      <c r="A221" s="29" t="s">
        <v>57</v>
      </c>
      <c r="B221" s="30" t="s">
        <v>326</v>
      </c>
      <c r="C221" s="26" t="n">
        <v>1926</v>
      </c>
      <c r="D221" s="27" t="n">
        <v>1926</v>
      </c>
      <c r="E221" s="27"/>
      <c r="F221" s="27"/>
      <c r="G221" s="27"/>
      <c r="H221" s="27"/>
      <c r="I221" s="27"/>
      <c r="J221" s="27" t="n">
        <f aca="false">SUM(E221/C221*100)</f>
        <v>0</v>
      </c>
      <c r="K221" s="27" t="n">
        <f aca="false">SUM(F221:H221)/D221*100</f>
        <v>0</v>
      </c>
    </row>
    <row r="222" s="19" customFormat="true" ht="39" hidden="false" customHeight="true" outlineLevel="0" collapsed="false">
      <c r="A222" s="20" t="s">
        <v>327</v>
      </c>
      <c r="B222" s="21" t="s">
        <v>328</v>
      </c>
      <c r="C222" s="22" t="n">
        <f aca="false">SUM(C223:C233)</f>
        <v>29146.8</v>
      </c>
      <c r="D222" s="22" t="n">
        <f aca="false">SUM(D223:D233)</f>
        <v>21034.9</v>
      </c>
      <c r="E222" s="22" t="n">
        <f aca="false">SUM(E223:E233)</f>
        <v>9780.1</v>
      </c>
      <c r="F222" s="22" t="n">
        <f aca="false">SUM(F223:F233)</f>
        <v>5792.36</v>
      </c>
      <c r="G222" s="22" t="n">
        <f aca="false">SUM(G223:G233)</f>
        <v>0</v>
      </c>
      <c r="H222" s="22" t="n">
        <f aca="false">SUM(H223:H233)</f>
        <v>3987.7</v>
      </c>
      <c r="I222" s="22" t="n">
        <f aca="false">SUM(I223:I233)</f>
        <v>0</v>
      </c>
      <c r="J222" s="23" t="n">
        <f aca="false">PRODUCT(E222/C222*100)</f>
        <v>33.5546269230241</v>
      </c>
      <c r="K222" s="23" t="n">
        <f aca="false">SUM(F222:H222)/D222*100</f>
        <v>46.494444946256</v>
      </c>
      <c r="L222" s="18"/>
    </row>
    <row r="223" s="28" customFormat="true" ht="39" hidden="false" customHeight="true" outlineLevel="0" collapsed="false">
      <c r="A223" s="29" t="s">
        <v>24</v>
      </c>
      <c r="B223" s="30" t="s">
        <v>329</v>
      </c>
      <c r="C223" s="26" t="n">
        <v>2546.8</v>
      </c>
      <c r="D223" s="27" t="n">
        <v>2093.4</v>
      </c>
      <c r="E223" s="27" t="n">
        <v>1181.3</v>
      </c>
      <c r="F223" s="27" t="n">
        <v>1181.3</v>
      </c>
      <c r="G223" s="27"/>
      <c r="H223" s="27"/>
      <c r="I223" s="27"/>
      <c r="J223" s="26" t="n">
        <f aca="false">SUM(E223/C223*100)</f>
        <v>46.3836971886289</v>
      </c>
      <c r="K223" s="27" t="n">
        <f aca="false">SUM(F223:H223)/D223*100</f>
        <v>56.4297315372122</v>
      </c>
    </row>
    <row r="224" s="28" customFormat="true" ht="49.5" hidden="false" customHeight="true" outlineLevel="0" collapsed="false">
      <c r="A224" s="29" t="s">
        <v>34</v>
      </c>
      <c r="B224" s="30" t="s">
        <v>330</v>
      </c>
      <c r="C224" s="26" t="n">
        <v>200</v>
      </c>
      <c r="D224" s="27"/>
      <c r="E224" s="27"/>
      <c r="F224" s="27"/>
      <c r="G224" s="27"/>
      <c r="H224" s="27"/>
      <c r="I224" s="27"/>
      <c r="J224" s="27" t="n">
        <f aca="false">SUM(E224/C224*100)</f>
        <v>0</v>
      </c>
      <c r="K224" s="27"/>
    </row>
    <row r="225" s="28" customFormat="true" ht="18.75" hidden="false" customHeight="true" outlineLevel="0" collapsed="false">
      <c r="A225" s="29" t="s">
        <v>98</v>
      </c>
      <c r="B225" s="30" t="s">
        <v>331</v>
      </c>
      <c r="C225" s="26" t="n">
        <v>4624.4</v>
      </c>
      <c r="D225" s="27" t="n">
        <v>5064.9</v>
      </c>
      <c r="E225" s="27" t="n">
        <v>1153.1</v>
      </c>
      <c r="F225" s="27" t="n">
        <v>1153.1</v>
      </c>
      <c r="G225" s="27"/>
      <c r="H225" s="27"/>
      <c r="I225" s="27"/>
      <c r="J225" s="27" t="n">
        <f aca="false">SUM(E225/C225*100)</f>
        <v>24.9351267191419</v>
      </c>
      <c r="K225" s="27" t="n">
        <f aca="false">SUM(F225:H225)/D225*100</f>
        <v>22.7664909475014</v>
      </c>
    </row>
    <row r="226" s="28" customFormat="true" ht="112.5" hidden="false" customHeight="true" outlineLevel="0" collapsed="false">
      <c r="A226" s="29" t="s">
        <v>46</v>
      </c>
      <c r="B226" s="30" t="s">
        <v>332</v>
      </c>
      <c r="C226" s="26" t="n">
        <v>884.3</v>
      </c>
      <c r="D226" s="27" t="n">
        <v>867.3</v>
      </c>
      <c r="E226" s="27" t="n">
        <v>294.4</v>
      </c>
      <c r="F226" s="27" t="n">
        <v>294.4</v>
      </c>
      <c r="G226" s="27"/>
      <c r="H226" s="27"/>
      <c r="I226" s="27"/>
      <c r="J226" s="27" t="n">
        <f aca="false">SUM(E226/C226*100)</f>
        <v>33.2918692751329</v>
      </c>
      <c r="K226" s="27" t="n">
        <f aca="false">SUM(F226:H226)/D226*100</f>
        <v>33.9444252277182</v>
      </c>
    </row>
    <row r="227" s="28" customFormat="true" ht="17.25" hidden="false" customHeight="true" outlineLevel="0" collapsed="false">
      <c r="A227" s="29" t="s">
        <v>50</v>
      </c>
      <c r="B227" s="30" t="s">
        <v>333</v>
      </c>
      <c r="C227" s="26" t="n">
        <v>237</v>
      </c>
      <c r="D227" s="27" t="n">
        <v>552</v>
      </c>
      <c r="E227" s="27" t="n">
        <v>317.8</v>
      </c>
      <c r="F227" s="27" t="n">
        <v>317.8</v>
      </c>
      <c r="G227" s="27"/>
      <c r="H227" s="27"/>
      <c r="I227" s="27"/>
      <c r="J227" s="27" t="n">
        <f aca="false">SUM(E227/C227*100)</f>
        <v>134.092827004219</v>
      </c>
      <c r="K227" s="27" t="n">
        <f aca="false">SUM(F227:H227)/D227*100</f>
        <v>57.5724637681159</v>
      </c>
    </row>
    <row r="228" s="28" customFormat="true" ht="27.75" hidden="false" customHeight="true" outlineLevel="0" collapsed="false">
      <c r="A228" s="29" t="s">
        <v>76</v>
      </c>
      <c r="B228" s="30" t="s">
        <v>334</v>
      </c>
      <c r="C228" s="26" t="n">
        <v>1758</v>
      </c>
      <c r="D228" s="27" t="n">
        <v>696</v>
      </c>
      <c r="E228" s="27" t="n">
        <v>446.7</v>
      </c>
      <c r="F228" s="27" t="n">
        <v>446.7</v>
      </c>
      <c r="G228" s="27"/>
      <c r="H228" s="27"/>
      <c r="I228" s="27"/>
      <c r="J228" s="27" t="n">
        <f aca="false">SUM(E228/C228*100)</f>
        <v>25.4095563139932</v>
      </c>
      <c r="K228" s="27" t="n">
        <f aca="false">SUM(F228:H228)/D228*100</f>
        <v>64.1810344827586</v>
      </c>
    </row>
    <row r="229" s="28" customFormat="true" ht="55.5" hidden="false" customHeight="true" outlineLevel="0" collapsed="false">
      <c r="A229" s="29" t="s">
        <v>94</v>
      </c>
      <c r="B229" s="30" t="s">
        <v>335</v>
      </c>
      <c r="C229" s="26" t="n">
        <v>5026</v>
      </c>
      <c r="D229" s="27" t="n">
        <v>5026</v>
      </c>
      <c r="E229" s="27" t="n">
        <v>2217.6</v>
      </c>
      <c r="F229" s="27" t="n">
        <v>2217.6</v>
      </c>
      <c r="G229" s="27"/>
      <c r="H229" s="27"/>
      <c r="I229" s="27"/>
      <c r="J229" s="27" t="n">
        <f aca="false">SUM(E229/C229*100)</f>
        <v>44.1225626740947</v>
      </c>
      <c r="K229" s="27" t="n">
        <f aca="false">SUM(F229:H229)/D229*100</f>
        <v>44.1225626740947</v>
      </c>
    </row>
    <row r="230" s="28" customFormat="true" ht="30.75" hidden="false" customHeight="true" outlineLevel="0" collapsed="false">
      <c r="A230" s="29" t="s">
        <v>118</v>
      </c>
      <c r="B230" s="30" t="s">
        <v>336</v>
      </c>
      <c r="C230" s="26" t="n">
        <v>883</v>
      </c>
      <c r="D230" s="27" t="n">
        <v>883</v>
      </c>
      <c r="E230" s="27" t="n">
        <v>441.5</v>
      </c>
      <c r="F230" s="27" t="n">
        <v>90.56</v>
      </c>
      <c r="G230" s="27"/>
      <c r="H230" s="27" t="n">
        <v>350.9</v>
      </c>
      <c r="I230" s="27"/>
      <c r="J230" s="27" t="n">
        <f aca="false">SUM(E230/C230*100)</f>
        <v>50</v>
      </c>
      <c r="K230" s="27" t="n">
        <f aca="false">SUM(F230:H230)/D230*100</f>
        <v>49.995469988675</v>
      </c>
    </row>
    <row r="231" s="28" customFormat="true" ht="28.5" hidden="false" customHeight="true" outlineLevel="0" collapsed="false">
      <c r="A231" s="29" t="s">
        <v>151</v>
      </c>
      <c r="B231" s="30" t="s">
        <v>337</v>
      </c>
      <c r="C231" s="26" t="n">
        <v>1221</v>
      </c>
      <c r="D231" s="27" t="n">
        <v>1221</v>
      </c>
      <c r="E231" s="27"/>
      <c r="F231" s="27"/>
      <c r="G231" s="27"/>
      <c r="H231" s="27"/>
      <c r="I231" s="27"/>
      <c r="J231" s="27" t="n">
        <f aca="false">SUM(E231/C231*100)</f>
        <v>0</v>
      </c>
      <c r="K231" s="27" t="n">
        <f aca="false">SUM(F231:H231)/D231*100</f>
        <v>0</v>
      </c>
    </row>
    <row r="232" s="28" customFormat="true" ht="39" hidden="false" customHeight="true" outlineLevel="0" collapsed="false">
      <c r="A232" s="29" t="s">
        <v>153</v>
      </c>
      <c r="B232" s="30" t="s">
        <v>338</v>
      </c>
      <c r="C232" s="26" t="n">
        <v>7135</v>
      </c>
      <c r="D232" s="27"/>
      <c r="E232" s="27"/>
      <c r="F232" s="27"/>
      <c r="G232" s="27"/>
      <c r="H232" s="27"/>
      <c r="I232" s="27"/>
      <c r="J232" s="27" t="n">
        <f aca="false">SUM(E232/C232*100)</f>
        <v>0</v>
      </c>
      <c r="K232" s="27" t="n">
        <v>0</v>
      </c>
    </row>
    <row r="233" s="28" customFormat="true" ht="29.25" hidden="false" customHeight="true" outlineLevel="0" collapsed="false">
      <c r="A233" s="29" t="s">
        <v>155</v>
      </c>
      <c r="B233" s="30" t="s">
        <v>339</v>
      </c>
      <c r="C233" s="26" t="n">
        <v>4631.3</v>
      </c>
      <c r="D233" s="27" t="n">
        <v>4631.3</v>
      </c>
      <c r="E233" s="27" t="n">
        <v>3727.7</v>
      </c>
      <c r="F233" s="27" t="n">
        <v>90.9</v>
      </c>
      <c r="G233" s="27"/>
      <c r="H233" s="27" t="n">
        <v>3636.8</v>
      </c>
      <c r="I233" s="27"/>
      <c r="J233" s="27" t="n">
        <f aca="false">SUM(E233/C233*100)</f>
        <v>80.489279467968</v>
      </c>
      <c r="K233" s="27" t="n">
        <f aca="false">SUM(F233:H233)/D233*100</f>
        <v>80.489279467968</v>
      </c>
    </row>
    <row r="234" s="19" customFormat="true" ht="19.5" hidden="false" customHeight="true" outlineLevel="0" collapsed="false">
      <c r="A234" s="14" t="s">
        <v>340</v>
      </c>
      <c r="B234" s="15" t="s">
        <v>341</v>
      </c>
      <c r="C234" s="16" t="n">
        <f aca="false">SUM(C235+C236)</f>
        <v>2845</v>
      </c>
      <c r="D234" s="16" t="n">
        <f aca="false">SUM(D235+D236)</f>
        <v>2845</v>
      </c>
      <c r="E234" s="16" t="n">
        <f aca="false">SUM(E235+E236)</f>
        <v>1869</v>
      </c>
      <c r="F234" s="16" t="n">
        <f aca="false">SUM(F235+F236)</f>
        <v>0</v>
      </c>
      <c r="G234" s="16" t="n">
        <f aca="false">SUM(G235+G236)</f>
        <v>0</v>
      </c>
      <c r="H234" s="16" t="n">
        <f aca="false">SUM(H235+H236)</f>
        <v>1869</v>
      </c>
      <c r="I234" s="16" t="n">
        <f aca="false">SUM(I235+I236)</f>
        <v>0</v>
      </c>
      <c r="J234" s="17" t="n">
        <f aca="false">PRODUCT(E234/C234*100)</f>
        <v>65.6942003514939</v>
      </c>
      <c r="K234" s="17" t="n">
        <f aca="false">SUM(F234:H234)/D234*100</f>
        <v>65.6942003514939</v>
      </c>
      <c r="L234" s="18"/>
    </row>
    <row r="235" s="19" customFormat="true" ht="20.1" hidden="false" customHeight="true" outlineLevel="0" collapsed="false">
      <c r="A235" s="20" t="s">
        <v>342</v>
      </c>
      <c r="B235" s="21" t="s">
        <v>343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3" t="n">
        <v>0</v>
      </c>
      <c r="K235" s="23" t="n">
        <v>0</v>
      </c>
      <c r="L235" s="18"/>
    </row>
    <row r="236" s="19" customFormat="true" ht="20.1" hidden="false" customHeight="true" outlineLevel="0" collapsed="false">
      <c r="A236" s="20" t="s">
        <v>344</v>
      </c>
      <c r="B236" s="21" t="s">
        <v>345</v>
      </c>
      <c r="C236" s="22" t="n">
        <f aca="false">SUM(C237)</f>
        <v>2845</v>
      </c>
      <c r="D236" s="22" t="n">
        <f aca="false">SUM(D237)</f>
        <v>2845</v>
      </c>
      <c r="E236" s="22" t="n">
        <f aca="false">SUM(E237)</f>
        <v>1869</v>
      </c>
      <c r="F236" s="22" t="n">
        <f aca="false">SUM(F237)</f>
        <v>0</v>
      </c>
      <c r="G236" s="22" t="n">
        <f aca="false">SUM(G237)</f>
        <v>0</v>
      </c>
      <c r="H236" s="22" t="n">
        <f aca="false">SUM(H237)</f>
        <v>1869</v>
      </c>
      <c r="I236" s="22" t="n">
        <f aca="false">SUM(I237)</f>
        <v>0</v>
      </c>
      <c r="J236" s="23" t="n">
        <f aca="false">PRODUCT(E236/C236*100)</f>
        <v>65.6942003514939</v>
      </c>
      <c r="K236" s="23" t="n">
        <f aca="false">SUM(F236:H236)/D236*100</f>
        <v>65.6942003514939</v>
      </c>
      <c r="L236" s="18"/>
    </row>
    <row r="237" s="28" customFormat="true" ht="102" hidden="false" customHeight="true" outlineLevel="0" collapsed="false">
      <c r="A237" s="29" t="s">
        <v>31</v>
      </c>
      <c r="B237" s="30" t="s">
        <v>346</v>
      </c>
      <c r="C237" s="26" t="n">
        <v>2845</v>
      </c>
      <c r="D237" s="27" t="n">
        <v>2845</v>
      </c>
      <c r="E237" s="27" t="n">
        <v>1869</v>
      </c>
      <c r="F237" s="27"/>
      <c r="G237" s="27"/>
      <c r="H237" s="27" t="n">
        <v>1869</v>
      </c>
      <c r="I237" s="27"/>
      <c r="J237" s="27" t="n">
        <f aca="false">SUM(E237/C237*100)</f>
        <v>65.6942003514939</v>
      </c>
      <c r="K237" s="27" t="n">
        <f aca="false">SUM(F237:H237)/D237*100</f>
        <v>65.6942003514939</v>
      </c>
    </row>
    <row r="238" s="19" customFormat="true" ht="31.5" hidden="false" customHeight="true" outlineLevel="0" collapsed="false">
      <c r="A238" s="14" t="s">
        <v>347</v>
      </c>
      <c r="B238" s="15" t="s">
        <v>348</v>
      </c>
      <c r="C238" s="16" t="n">
        <f aca="false">SUM(C239+C243+C246)</f>
        <v>299513.5</v>
      </c>
      <c r="D238" s="16" t="n">
        <f aca="false">SUM(D239+D243+D246)</f>
        <v>367512.1</v>
      </c>
      <c r="E238" s="16" t="n">
        <f aca="false">SUM(E239+E243+E246)</f>
        <v>190068</v>
      </c>
      <c r="F238" s="16" t="n">
        <f aca="false">SUM(F239+F243+F246)</f>
        <v>190068</v>
      </c>
      <c r="G238" s="16" t="n">
        <f aca="false">SUM(G239+G243+G246)</f>
        <v>0</v>
      </c>
      <c r="H238" s="16" t="n">
        <f aca="false">SUM(H239+H243+H246)</f>
        <v>0</v>
      </c>
      <c r="I238" s="16" t="n">
        <f aca="false">SUM(I239+I243+I246)</f>
        <v>0</v>
      </c>
      <c r="J238" s="17" t="n">
        <f aca="false">PRODUCT(E238/C238*100)</f>
        <v>63.458909197749</v>
      </c>
      <c r="K238" s="17" t="n">
        <f aca="false">SUM(F238:H238)/D238*100</f>
        <v>51.7174808666164</v>
      </c>
      <c r="L238" s="18"/>
    </row>
    <row r="239" s="19" customFormat="true" ht="20.1" hidden="false" customHeight="true" outlineLevel="0" collapsed="false">
      <c r="A239" s="20" t="s">
        <v>349</v>
      </c>
      <c r="B239" s="21" t="s">
        <v>350</v>
      </c>
      <c r="C239" s="23" t="n">
        <f aca="false">SUM(C240:C242)</f>
        <v>0</v>
      </c>
      <c r="D239" s="23" t="n">
        <f aca="false">SUM(D240:D242)</f>
        <v>68149.7</v>
      </c>
      <c r="E239" s="23" t="n">
        <f aca="false">SUM(E240:E242)</f>
        <v>918.5</v>
      </c>
      <c r="F239" s="23" t="n">
        <f aca="false">SUM(F240:F242)</f>
        <v>918.5</v>
      </c>
      <c r="G239" s="23" t="n">
        <f aca="false">SUM(G240:G242)</f>
        <v>0</v>
      </c>
      <c r="H239" s="23" t="n">
        <f aca="false">SUM(H240:H242)</f>
        <v>0</v>
      </c>
      <c r="I239" s="23" t="n">
        <f aca="false">SUM(I240:I242)</f>
        <v>0</v>
      </c>
      <c r="J239" s="23" t="n">
        <v>0</v>
      </c>
      <c r="K239" s="23" t="n">
        <f aca="false">SUM(F239:H239)/D239*100</f>
        <v>1.34776822201712</v>
      </c>
      <c r="L239" s="18"/>
    </row>
    <row r="240" s="35" customFormat="true" ht="16.5" hidden="false" customHeight="true" outlineLevel="0" collapsed="false">
      <c r="A240" s="34"/>
      <c r="B240" s="30" t="s">
        <v>351</v>
      </c>
      <c r="C240" s="26"/>
      <c r="D240" s="27" t="n">
        <v>46396.4</v>
      </c>
      <c r="E240" s="27"/>
      <c r="F240" s="27"/>
      <c r="G240" s="27"/>
      <c r="H240" s="27"/>
      <c r="I240" s="27"/>
      <c r="J240" s="27"/>
      <c r="K240" s="27" t="n">
        <f aca="false">SUM(F240:H240)/D240*100</f>
        <v>0</v>
      </c>
    </row>
    <row r="241" s="35" customFormat="true" ht="16.5" hidden="false" customHeight="true" outlineLevel="0" collapsed="false">
      <c r="A241" s="34"/>
      <c r="B241" s="30" t="s">
        <v>352</v>
      </c>
      <c r="C241" s="26"/>
      <c r="D241" s="27" t="n">
        <v>10642.2</v>
      </c>
      <c r="E241" s="27" t="n">
        <v>918.5</v>
      </c>
      <c r="F241" s="27" t="n">
        <v>918.5</v>
      </c>
      <c r="G241" s="27"/>
      <c r="H241" s="27"/>
      <c r="I241" s="27"/>
      <c r="J241" s="27"/>
      <c r="K241" s="27" t="n">
        <f aca="false">SUM(F241:H241)/D241*100</f>
        <v>8.63073424667832</v>
      </c>
    </row>
    <row r="242" s="35" customFormat="true" ht="27.75" hidden="false" customHeight="true" outlineLevel="0" collapsed="false">
      <c r="A242" s="34" t="s">
        <v>353</v>
      </c>
      <c r="B242" s="30" t="s">
        <v>354</v>
      </c>
      <c r="C242" s="26"/>
      <c r="D242" s="27" t="n">
        <v>11111.1</v>
      </c>
      <c r="E242" s="27"/>
      <c r="F242" s="27"/>
      <c r="G242" s="27"/>
      <c r="H242" s="27"/>
      <c r="I242" s="27"/>
      <c r="J242" s="27"/>
      <c r="K242" s="27" t="n">
        <f aca="false">SUM(F242:H242)/D242*100</f>
        <v>0</v>
      </c>
    </row>
    <row r="243" s="19" customFormat="true" ht="20.1" hidden="false" customHeight="true" outlineLevel="0" collapsed="false">
      <c r="A243" s="20" t="s">
        <v>355</v>
      </c>
      <c r="B243" s="21" t="s">
        <v>356</v>
      </c>
      <c r="C243" s="22" t="n">
        <f aca="false">SUM(C244:C245)</f>
        <v>281893.5</v>
      </c>
      <c r="D243" s="22" t="n">
        <f aca="false">SUM(D244:D245)</f>
        <v>292498.1</v>
      </c>
      <c r="E243" s="22" t="n">
        <f aca="false">SUM(E244:E245)</f>
        <v>189149.5</v>
      </c>
      <c r="F243" s="22" t="n">
        <f aca="false">SUM(F244:F245)</f>
        <v>189149.5</v>
      </c>
      <c r="G243" s="22" t="n">
        <f aca="false">SUM(G244:G245)</f>
        <v>0</v>
      </c>
      <c r="H243" s="22" t="n">
        <f aca="false">SUM(H244:H245)</f>
        <v>0</v>
      </c>
      <c r="I243" s="22" t="n">
        <f aca="false">SUM(I244:I245)</f>
        <v>0</v>
      </c>
      <c r="J243" s="23" t="n">
        <f aca="false">PRODUCT(E243/C243*100)</f>
        <v>67.0996315984583</v>
      </c>
      <c r="K243" s="23" t="n">
        <f aca="false">SUM(F243:H243)/D243*100</f>
        <v>64.666915785094</v>
      </c>
      <c r="L243" s="18"/>
    </row>
    <row r="244" s="35" customFormat="true" ht="20.25" hidden="false" customHeight="true" outlineLevel="0" collapsed="false">
      <c r="A244" s="34" t="s">
        <v>357</v>
      </c>
      <c r="B244" s="30" t="s">
        <v>358</v>
      </c>
      <c r="C244" s="26" t="n">
        <v>226693.5</v>
      </c>
      <c r="D244" s="27" t="n">
        <v>235110.5</v>
      </c>
      <c r="E244" s="27" t="n">
        <v>148183.3</v>
      </c>
      <c r="F244" s="27" t="n">
        <v>148183.3</v>
      </c>
      <c r="G244" s="27"/>
      <c r="H244" s="27"/>
      <c r="I244" s="27"/>
      <c r="J244" s="27" t="n">
        <f aca="false">SUM(E244/C244*100)</f>
        <v>65.3672469656166</v>
      </c>
      <c r="K244" s="27" t="n">
        <f aca="false">SUM(F244:H244)/D244*100</f>
        <v>63.027087263223</v>
      </c>
    </row>
    <row r="245" s="35" customFormat="true" ht="19.5" hidden="false" customHeight="true" outlineLevel="0" collapsed="false">
      <c r="A245" s="34" t="s">
        <v>359</v>
      </c>
      <c r="B245" s="30" t="s">
        <v>360</v>
      </c>
      <c r="C245" s="26" t="n">
        <v>55200</v>
      </c>
      <c r="D245" s="27" t="n">
        <v>57387.6</v>
      </c>
      <c r="E245" s="27" t="n">
        <v>40966.2</v>
      </c>
      <c r="F245" s="27" t="n">
        <v>40966.2</v>
      </c>
      <c r="G245" s="27"/>
      <c r="H245" s="27"/>
      <c r="I245" s="27"/>
      <c r="J245" s="27" t="n">
        <f aca="false">SUM(E245/C245*100)</f>
        <v>74.2141304347826</v>
      </c>
      <c r="K245" s="27" t="n">
        <f aca="false">SUM(F245:H245)/D245*100</f>
        <v>71.3851075842168</v>
      </c>
    </row>
    <row r="246" s="19" customFormat="true" ht="27.75" hidden="false" customHeight="true" outlineLevel="0" collapsed="false">
      <c r="A246" s="20" t="s">
        <v>361</v>
      </c>
      <c r="B246" s="21" t="s">
        <v>362</v>
      </c>
      <c r="C246" s="22" t="n">
        <f aca="false">SUM(C247:C248)</f>
        <v>17620</v>
      </c>
      <c r="D246" s="22" t="n">
        <f aca="false">SUM(D247:D248)</f>
        <v>6864.3</v>
      </c>
      <c r="E246" s="22" t="n">
        <f aca="false">SUM(E247:E248)</f>
        <v>0</v>
      </c>
      <c r="F246" s="22" t="n">
        <f aca="false">SUM(F247:F248)</f>
        <v>0</v>
      </c>
      <c r="G246" s="22" t="n">
        <f aca="false">SUM(G247:G248)</f>
        <v>0</v>
      </c>
      <c r="H246" s="22" t="n">
        <f aca="false">SUM(H247:H248)</f>
        <v>0</v>
      </c>
      <c r="I246" s="22" t="n">
        <f aca="false">SUM(I247:I248)</f>
        <v>0</v>
      </c>
      <c r="J246" s="23" t="n">
        <f aca="false">PRODUCT(E246/C246*100)</f>
        <v>0</v>
      </c>
      <c r="K246" s="23" t="n">
        <f aca="false">SUM(F246:H246)/D246*100</f>
        <v>0</v>
      </c>
      <c r="L246" s="18"/>
    </row>
    <row r="247" s="35" customFormat="true" ht="15.75" hidden="false" customHeight="true" outlineLevel="0" collapsed="false">
      <c r="A247" s="34" t="s">
        <v>203</v>
      </c>
      <c r="B247" s="30" t="s">
        <v>363</v>
      </c>
      <c r="C247" s="26" t="n">
        <v>17620</v>
      </c>
      <c r="D247" s="27" t="n">
        <v>6089.6</v>
      </c>
      <c r="E247" s="27"/>
      <c r="F247" s="27"/>
      <c r="G247" s="27"/>
      <c r="H247" s="27"/>
      <c r="I247" s="27"/>
      <c r="J247" s="27" t="n">
        <f aca="false">SUM(E247/C247*100)</f>
        <v>0</v>
      </c>
      <c r="K247" s="27" t="n">
        <f aca="false">SUM(F247:H247)/D247*100</f>
        <v>0</v>
      </c>
    </row>
    <row r="248" s="35" customFormat="true" ht="42" hidden="false" customHeight="true" outlineLevel="0" collapsed="false">
      <c r="A248" s="34"/>
      <c r="B248" s="30" t="s">
        <v>364</v>
      </c>
      <c r="C248" s="26"/>
      <c r="D248" s="27" t="n">
        <v>774.7</v>
      </c>
      <c r="E248" s="27"/>
      <c r="F248" s="27"/>
      <c r="G248" s="27"/>
      <c r="H248" s="27"/>
      <c r="I248" s="27"/>
      <c r="J248" s="27"/>
      <c r="K248" s="27"/>
    </row>
    <row r="249" s="19" customFormat="true" ht="16.5" hidden="false" customHeight="true" outlineLevel="0" collapsed="false">
      <c r="A249" s="14" t="s">
        <v>365</v>
      </c>
      <c r="B249" s="15" t="s">
        <v>366</v>
      </c>
      <c r="C249" s="16" t="n">
        <f aca="false">SUM(C250+C253)</f>
        <v>1045260.42</v>
      </c>
      <c r="D249" s="16" t="n">
        <f aca="false">SUM(D250+D253)</f>
        <v>1045260.5</v>
      </c>
      <c r="E249" s="16" t="n">
        <f aca="false">SUM(E250+E253)</f>
        <v>323007.7</v>
      </c>
      <c r="F249" s="16" t="n">
        <f aca="false">SUM(F250+F253)</f>
        <v>88335.6</v>
      </c>
      <c r="G249" s="16" t="n">
        <f aca="false">SUM(G250+G253)</f>
        <v>0</v>
      </c>
      <c r="H249" s="16" t="n">
        <f aca="false">SUM(H250+H253)</f>
        <v>234672.1</v>
      </c>
      <c r="I249" s="16" t="n">
        <f aca="false">SUM(I250+I253)</f>
        <v>0</v>
      </c>
      <c r="J249" s="17" t="n">
        <f aca="false">PRODUCT(E249/C249*100)</f>
        <v>30.9021267637782</v>
      </c>
      <c r="K249" s="17" t="n">
        <f aca="false">SUM(F249:H249)/D249*100</f>
        <v>30.9021243986547</v>
      </c>
      <c r="L249" s="18"/>
    </row>
    <row r="250" s="19" customFormat="true" ht="17.25" hidden="false" customHeight="true" outlineLevel="0" collapsed="false">
      <c r="A250" s="20" t="s">
        <v>367</v>
      </c>
      <c r="B250" s="21" t="s">
        <v>368</v>
      </c>
      <c r="C250" s="22" t="n">
        <f aca="false">SUM(C251:C252)</f>
        <v>970916.02</v>
      </c>
      <c r="D250" s="22" t="n">
        <f aca="false">SUM(D251:D252)</f>
        <v>970916.1</v>
      </c>
      <c r="E250" s="22" t="n">
        <f aca="false">SUM(E251:E252)</f>
        <v>271397.6</v>
      </c>
      <c r="F250" s="22" t="n">
        <f aca="false">SUM(F251:F252)</f>
        <v>36725.5</v>
      </c>
      <c r="G250" s="22" t="n">
        <f aca="false">SUM(G251:G252)</f>
        <v>0</v>
      </c>
      <c r="H250" s="22" t="n">
        <f aca="false">SUM(H251:H252)</f>
        <v>234672.1</v>
      </c>
      <c r="I250" s="22" t="n">
        <f aca="false">SUM(I251:I252)</f>
        <v>0</v>
      </c>
      <c r="J250" s="23" t="n">
        <f aca="false">PRODUCT(E250/C250*100)</f>
        <v>27.9527368391759</v>
      </c>
      <c r="K250" s="23" t="n">
        <f aca="false">SUM(F250:H250)/D250*100</f>
        <v>27.9527345359707</v>
      </c>
      <c r="L250" s="18"/>
    </row>
    <row r="251" s="35" customFormat="true" ht="16.5" hidden="false" customHeight="true" outlineLevel="0" collapsed="false">
      <c r="A251" s="34" t="s">
        <v>31</v>
      </c>
      <c r="B251" s="30" t="s">
        <v>369</v>
      </c>
      <c r="C251" s="26" t="n">
        <v>728005.77</v>
      </c>
      <c r="D251" s="27" t="n">
        <v>728005.8</v>
      </c>
      <c r="E251" s="27" t="n">
        <v>166804.3</v>
      </c>
      <c r="F251" s="27" t="n">
        <v>33377.3</v>
      </c>
      <c r="G251" s="27"/>
      <c r="H251" s="27" t="n">
        <v>133427</v>
      </c>
      <c r="I251" s="27"/>
      <c r="J251" s="27" t="n">
        <f aca="false">SUM(E251/C251*100)</f>
        <v>22.9124969710061</v>
      </c>
      <c r="K251" s="27" t="n">
        <f aca="false">SUM(F251:H251)/D251*100</f>
        <v>22.9124960268174</v>
      </c>
    </row>
    <row r="252" s="35" customFormat="true" ht="30" hidden="false" customHeight="true" outlineLevel="0" collapsed="false">
      <c r="A252" s="34" t="s">
        <v>24</v>
      </c>
      <c r="B252" s="30" t="s">
        <v>370</v>
      </c>
      <c r="C252" s="26" t="n">
        <v>242910.25</v>
      </c>
      <c r="D252" s="27" t="n">
        <v>242910.3</v>
      </c>
      <c r="E252" s="27" t="n">
        <v>104593.3</v>
      </c>
      <c r="F252" s="27" t="n">
        <v>3348.2</v>
      </c>
      <c r="G252" s="27"/>
      <c r="H252" s="27" t="n">
        <v>101245.1</v>
      </c>
      <c r="I252" s="27"/>
      <c r="J252" s="27" t="n">
        <f aca="false">SUM(E252/C252*100)</f>
        <v>43.0584135498605</v>
      </c>
      <c r="K252" s="27" t="n">
        <f aca="false">SUM(F252:H252)/D252*100</f>
        <v>43.058404686833</v>
      </c>
    </row>
    <row r="253" s="19" customFormat="true" ht="27" hidden="false" customHeight="true" outlineLevel="0" collapsed="false">
      <c r="A253" s="20" t="s">
        <v>371</v>
      </c>
      <c r="B253" s="21" t="s">
        <v>372</v>
      </c>
      <c r="C253" s="22" t="n">
        <f aca="false">SUM(C254:C255)</f>
        <v>74344.4</v>
      </c>
      <c r="D253" s="22" t="n">
        <f aca="false">SUM(D254:D255)</f>
        <v>74344.4</v>
      </c>
      <c r="E253" s="22" t="n">
        <f aca="false">SUM(E254:E255)</f>
        <v>51610.1</v>
      </c>
      <c r="F253" s="22" t="n">
        <f aca="false">SUM(F254:F255)</f>
        <v>51610.1</v>
      </c>
      <c r="G253" s="22" t="n">
        <f aca="false">SUM(G254:G255)</f>
        <v>0</v>
      </c>
      <c r="H253" s="22" t="n">
        <f aca="false">SUM(H254:H255)</f>
        <v>0</v>
      </c>
      <c r="I253" s="22" t="n">
        <f aca="false">SUM(I254:I255)</f>
        <v>0</v>
      </c>
      <c r="J253" s="23" t="n">
        <f aca="false">PRODUCT(E253/C253*100)</f>
        <v>69.4202925842431</v>
      </c>
      <c r="K253" s="23" t="n">
        <f aca="false">SUM(F253:H253)/D253*100</f>
        <v>69.4202925842431</v>
      </c>
      <c r="L253" s="18"/>
    </row>
    <row r="254" s="35" customFormat="true" ht="21" hidden="false" customHeight="true" outlineLevel="0" collapsed="false">
      <c r="A254" s="34" t="s">
        <v>31</v>
      </c>
      <c r="B254" s="30" t="s">
        <v>373</v>
      </c>
      <c r="C254" s="26" t="n">
        <v>46951</v>
      </c>
      <c r="D254" s="27" t="n">
        <v>46951</v>
      </c>
      <c r="E254" s="27" t="n">
        <v>30954.5</v>
      </c>
      <c r="F254" s="27" t="n">
        <v>30954.5</v>
      </c>
      <c r="G254" s="27"/>
      <c r="H254" s="27"/>
      <c r="I254" s="27"/>
      <c r="J254" s="27" t="n">
        <f aca="false">SUM(E254/C254*100)</f>
        <v>65.9293731762902</v>
      </c>
      <c r="K254" s="27" t="n">
        <f aca="false">SUM(F254:H254)/D254*100</f>
        <v>65.9293731762902</v>
      </c>
    </row>
    <row r="255" s="35" customFormat="true" ht="21.75" hidden="false" customHeight="true" outlineLevel="0" collapsed="false">
      <c r="A255" s="34" t="s">
        <v>24</v>
      </c>
      <c r="B255" s="30" t="s">
        <v>374</v>
      </c>
      <c r="C255" s="26" t="n">
        <v>27393.4</v>
      </c>
      <c r="D255" s="27" t="n">
        <v>27393.4</v>
      </c>
      <c r="E255" s="27" t="n">
        <v>20655.6</v>
      </c>
      <c r="F255" s="27" t="n">
        <v>20655.6</v>
      </c>
      <c r="G255" s="27"/>
      <c r="H255" s="27"/>
      <c r="I255" s="27"/>
      <c r="J255" s="27" t="n">
        <f aca="false">SUM(E255/C255*100)</f>
        <v>75.4035643622186</v>
      </c>
      <c r="K255" s="27" t="n">
        <f aca="false">SUM(F255:H255)/D255*100</f>
        <v>75.4035643622186</v>
      </c>
    </row>
    <row r="256" s="19" customFormat="true" ht="21" hidden="false" customHeight="true" outlineLevel="0" collapsed="false">
      <c r="A256" s="14" t="s">
        <v>375</v>
      </c>
      <c r="B256" s="15" t="s">
        <v>376</v>
      </c>
      <c r="C256" s="16" t="n">
        <f aca="false">SUM(C257)</f>
        <v>13429.7</v>
      </c>
      <c r="D256" s="16" t="n">
        <f aca="false">SUM(D257)</f>
        <v>13521</v>
      </c>
      <c r="E256" s="16" t="n">
        <f aca="false">SUM(E257)</f>
        <v>0</v>
      </c>
      <c r="F256" s="16" t="n">
        <f aca="false">SUM(F257)</f>
        <v>0</v>
      </c>
      <c r="G256" s="16" t="n">
        <f aca="false">SUM(G257)</f>
        <v>0</v>
      </c>
      <c r="H256" s="16" t="n">
        <f aca="false">SUM(H257)</f>
        <v>0</v>
      </c>
      <c r="I256" s="16" t="n">
        <f aca="false">SUM(I257)</f>
        <v>0</v>
      </c>
      <c r="J256" s="17" t="n">
        <f aca="false">PRODUCT(E256/C256*100)</f>
        <v>0</v>
      </c>
      <c r="K256" s="17" t="n">
        <f aca="false">SUM(F256:H256)/D256*100</f>
        <v>0</v>
      </c>
      <c r="L256" s="18"/>
    </row>
    <row r="257" s="19" customFormat="true" ht="32.25" hidden="false" customHeight="true" outlineLevel="0" collapsed="false">
      <c r="A257" s="20" t="s">
        <v>377</v>
      </c>
      <c r="B257" s="21" t="s">
        <v>378</v>
      </c>
      <c r="C257" s="22" t="n">
        <f aca="false">SUM(C258:C259)</f>
        <v>13429.7</v>
      </c>
      <c r="D257" s="22" t="n">
        <f aca="false">SUM(D258:D259)</f>
        <v>13521</v>
      </c>
      <c r="E257" s="22" t="n">
        <f aca="false">SUM(E258:E259)</f>
        <v>0</v>
      </c>
      <c r="F257" s="22" t="n">
        <f aca="false">SUM(F258:F259)</f>
        <v>0</v>
      </c>
      <c r="G257" s="22" t="n">
        <f aca="false">SUM(G258:G259)</f>
        <v>0</v>
      </c>
      <c r="H257" s="22" t="n">
        <f aca="false">SUM(H258:H259)</f>
        <v>0</v>
      </c>
      <c r="I257" s="22" t="n">
        <f aca="false">SUM(I258:I259)</f>
        <v>0</v>
      </c>
      <c r="J257" s="23" t="n">
        <f aca="false">PRODUCT(E257/C257*100)</f>
        <v>0</v>
      </c>
      <c r="K257" s="23" t="n">
        <f aca="false">SUM(F257:H257)/D257*100</f>
        <v>0</v>
      </c>
      <c r="L257" s="18"/>
    </row>
    <row r="258" s="45" customFormat="true" ht="16.5" hidden="false" customHeight="true" outlineLevel="0" collapsed="false">
      <c r="A258" s="34" t="s">
        <v>31</v>
      </c>
      <c r="B258" s="30" t="s">
        <v>379</v>
      </c>
      <c r="C258" s="26" t="n">
        <v>680</v>
      </c>
      <c r="D258" s="27" t="n">
        <v>680</v>
      </c>
      <c r="E258" s="27"/>
      <c r="F258" s="27"/>
      <c r="G258" s="27"/>
      <c r="H258" s="27"/>
      <c r="I258" s="27"/>
      <c r="J258" s="43" t="n">
        <f aca="false">SUM(E258/C258*100)</f>
        <v>0</v>
      </c>
      <c r="K258" s="43" t="n">
        <f aca="false">SUM(F258:H258)/D258*100</f>
        <v>0</v>
      </c>
      <c r="L258" s="44"/>
    </row>
    <row r="259" s="45" customFormat="true" ht="24.75" hidden="false" customHeight="true" outlineLevel="0" collapsed="false">
      <c r="A259" s="46" t="s">
        <v>46</v>
      </c>
      <c r="B259" s="47" t="s">
        <v>380</v>
      </c>
      <c r="C259" s="48" t="n">
        <v>12749.7</v>
      </c>
      <c r="D259" s="49" t="n">
        <v>12841</v>
      </c>
      <c r="E259" s="49"/>
      <c r="F259" s="49"/>
      <c r="G259" s="49"/>
      <c r="H259" s="49"/>
      <c r="I259" s="49"/>
      <c r="J259" s="50" t="n">
        <f aca="false">SUM(E259/C259*100)</f>
        <v>0</v>
      </c>
      <c r="K259" s="50" t="n">
        <f aca="false">SUM(F259:H259)/D259*100</f>
        <v>0</v>
      </c>
      <c r="L259" s="44"/>
    </row>
    <row r="260" s="19" customFormat="true" ht="20.1" hidden="false" customHeight="true" outlineLevel="0" collapsed="false">
      <c r="A260" s="51"/>
      <c r="B260" s="52" t="s">
        <v>381</v>
      </c>
      <c r="C260" s="53" t="n">
        <f aca="false">SUM(C5+C9+C22+C52+C66+C74+C83+C86+C131+C141+C154+C162+C186+C207+C217+C234+C238+C249+C256)</f>
        <v>4782968.12</v>
      </c>
      <c r="D260" s="53" t="n">
        <f aca="false">SUM(D5+D9+D22+D52+D66+D74+D83+D86+D131+D141+D154+D162+D186+D207+D217+D234+D238+D249+D256)</f>
        <v>4726054.2</v>
      </c>
      <c r="E260" s="53" t="n">
        <f aca="false">SUM(E5+E9+E22+E52+E66+E74+E83+E86+E131+E141+E154+E162+E186+E207+E217+E234+E238+E249+E256)</f>
        <v>2529941.8</v>
      </c>
      <c r="F260" s="53" t="n">
        <f aca="false">SUM(F5+F9+F22+F52+F66+F74+F83+F86+F131+F141+F154+F162+F186+F207+F217+F234+F238+F249+F256)</f>
        <v>1417310.46</v>
      </c>
      <c r="G260" s="53" t="n">
        <f aca="false">SUM(G5+G9+G22+G52+G66+G74+G83+G86+G131+G141+G154+G162+G186+G207+G217+G234+G238+G249+G256)</f>
        <v>1781.9</v>
      </c>
      <c r="H260" s="53" t="n">
        <f aca="false">SUM(H5+H9+H22+H52+H66+H74+H83+H86+H131+H141+H154+H162+H186+H207+H217+H234+H238+H249+H256)</f>
        <v>1070798.1</v>
      </c>
      <c r="I260" s="53" t="n">
        <f aca="false">SUM(I5+I9+I22+I52+I66+I74+I83+I86+I131+I141+I154+I162+I186+I207+I217+I234+I238+I249+I256)</f>
        <v>40051.3</v>
      </c>
      <c r="J260" s="54" t="n">
        <f aca="false">PRODUCT(E260/C260*100)</f>
        <v>52.8948079210697</v>
      </c>
      <c r="K260" s="54" t="n">
        <f aca="false">SUM(F260:H260)/D260*100</f>
        <v>52.6843399299145</v>
      </c>
      <c r="L260" s="18"/>
    </row>
    <row r="261" customFormat="false" ht="20.1" hidden="false" customHeight="true" outlineLevel="0" collapsed="false">
      <c r="B261" s="55"/>
      <c r="C261" s="56"/>
      <c r="D261" s="57"/>
      <c r="E261" s="57"/>
      <c r="F261" s="57"/>
      <c r="G261" s="57"/>
      <c r="H261" s="58"/>
      <c r="I261" s="57"/>
      <c r="J261" s="57"/>
      <c r="K261" s="57"/>
    </row>
  </sheetData>
  <mergeCells count="8">
    <mergeCell ref="B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>Пользователь</dc:creator>
  <dc:description/>
  <dc:language>en-US</dc:language>
  <cp:lastModifiedBy>Пользователь</cp:lastModifiedBy>
  <cp:lastPrinted>2020-10-20T14:38:06Z</cp:lastPrinted>
  <dcterms:modified xsi:type="dcterms:W3CDTF">2021-02-04T12:02:1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